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8.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media/image1.png" ContentType="image/png"/>
  <Override PartName="/xl/comments15.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1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0" firstSheet="0" activeTab="0"/>
  </bookViews>
  <sheets>
    <sheet name="Econ" sheetId="1" state="visible" r:id="rId2"/>
    <sheet name="Demo &amp; Health" sheetId="2" state="visible" r:id="rId3"/>
    <sheet name="VAD" sheetId="3" state="visible" r:id="rId4"/>
    <sheet name="Neonatal" sheetId="4" state="visible" r:id="rId5"/>
    <sheet name="NTD " sheetId="5" state="visible" r:id="rId6"/>
    <sheet name="Mat Mort" sheetId="6" state="visible" r:id="rId7"/>
    <sheet name="SUM Mort" sheetId="7" state="visible" r:id="rId8"/>
    <sheet name="IDA kids" sheetId="8" state="visible" r:id="rId9"/>
    <sheet name="IDA Adults" sheetId="9" state="visible" r:id="rId10"/>
    <sheet name="SUM DAR " sheetId="10" state="visible" r:id="rId11"/>
    <sheet name="Cons Cov" sheetId="11" state="visible" r:id="rId12"/>
    <sheet name="Effect Est" sheetId="12" state="visible" r:id="rId13"/>
    <sheet name="SUM Mort Ben" sheetId="13" state="visible" r:id="rId14"/>
    <sheet name="SUM Fin Ben" sheetId="14" state="visible" r:id="rId15"/>
    <sheet name="Premix" sheetId="15" state="visible" r:id="rId16"/>
    <sheet name="Mill" sheetId="16" state="visible" r:id="rId17"/>
    <sheet name="Govt" sheetId="17" state="visible" r:id="rId18"/>
    <sheet name="SUM Cost" sheetId="18" state="visible" r:id="rId19"/>
    <sheet name="BCR" sheetId="19" state="visible" r:id="rId20"/>
    <sheet name="Sheet1" sheetId="20" state="visible" r:id="rId21"/>
    <sheet name="Sheet2" sheetId="21" state="visible" r:id="rId22"/>
  </sheets>
  <definedNames>
    <definedName function="false" hidden="false" localSheetId="1" name="_ftn1" vbProcedure="false">#REF!</definedName>
    <definedName function="false" hidden="false" localSheetId="1" name="_ftnref1" vbProcedure="false">#REF!</definedName>
    <definedName function="false" hidden="false" localSheetId="1" name="_Hlk234306595" vbProcedure="false">#REF!</definedName>
    <definedName function="false" hidden="false" localSheetId="5" name="Z_3BCF2E9D_594F_EB49_8CB4_DB10721AC113__wvu_Rows" vbProcedure="false">'Mat Mort'!$21:$30</definedName>
    <definedName function="false" hidden="false" localSheetId="5" name="Z_F8A251D6_1D5B_4337_AA9D_A0FA3B5A536F__wvu_Rows" vbProcedure="false">'Mat Mort'!$21:$30</definedName>
    <definedName function="false" hidden="false" localSheetId="14" name="Z_3BCF2E9D_594F_EB49_8CB4_DB10721AC113__wvu_Rows" vbProcedure="false">Premix!$3:$5,Premix!$7:$7,Premix!$9:$10</definedName>
    <definedName function="false" hidden="false" localSheetId="14" name="Z_F8A251D6_1D5B_4337_AA9D_A0FA3B5A536F__wvu_Rows" vbProcedure="false">Premix!$3:$5,Premix!$7:$7,Premix!$9:$10</definedName>
  </definedNames>
  <calcPr iterateCount="100" refMode="A1" iterate="false" iterateDelta="0.001"/>
  <extLst>
    <ext xmlns:loext="http://schemas.libreoffice.org/" uri="{7626C862-2A13-11E5-B345-FEFF819CDC9F}">
      <loext:extCalcPr stringRefSyntax="CalcA1"/>
    </ext>
  </extLst>
</workbook>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9"/>
            <color rgb="FF000000"/>
            <rFont val="Geneva"/>
            <family val="0"/>
          </rPr>
          <t xml:space="preserve">Becky Handforth:
</t>
        </r>
        <r>
          <rPr>
            <sz val="9"/>
            <color rgb="FF000000"/>
            <rFont val="Geneva"/>
            <family val="0"/>
          </rPr>
          <t xml:space="preserve">Taken from table below
</t>
        </r>
      </text>
      <mc:AlternateContent>
        <mc:Choice Requires="v2">
          <commentPr autoFill="false" autoScale="false" colHidden="false" locked="false" rowHidden="false" textHAlign="justify" textVAlign="top">
            <anchor moveWithCells="false" sizeWithCells="false">
              <xdr:from>
                <xdr:col>4</xdr:col>
                <xdr:colOff>19</xdr:colOff>
                <xdr:row>5</xdr:row>
                <xdr:rowOff>5</xdr:rowOff>
              </xdr:from>
              <xdr:to>
                <xdr:col>5</xdr:col>
                <xdr:colOff>6</xdr:colOff>
                <xdr:row>12</xdr:row>
                <xdr:rowOff>8</xdr:rowOff>
              </xdr:to>
            </anchor>
          </commentPr>
        </mc:Choice>
        <mc:Fallback/>
      </mc:AlternateContent>
    </comment>
    <comment ref="G8" authorId="0">
      <text>
        <r>
          <rPr>
            <b val="true"/>
            <sz val="9"/>
            <color rgb="FF000000"/>
            <rFont val="Arial"/>
            <family val="2"/>
          </rPr>
          <t xml:space="preserve">Becky Handforth:
</t>
        </r>
        <r>
          <rPr>
            <sz val="9"/>
            <color rgb="FF000000"/>
            <rFont val="Arial"/>
            <family val="2"/>
          </rPr>
          <t xml:space="preserve">Taken from table below, left</t>
        </r>
      </text>
      <mc:AlternateContent>
        <mc:Choice Requires="v2">
          <commentPr autoFill="false" autoScale="false" colHidden="false" locked="false" rowHidden="false" textHAlign="justify" textVAlign="top">
            <anchor moveWithCells="false" sizeWithCells="false">
              <xdr:from>
                <xdr:col>6</xdr:col>
                <xdr:colOff>153</xdr:colOff>
                <xdr:row>5</xdr:row>
                <xdr:rowOff>5</xdr:rowOff>
              </xdr:from>
              <xdr:to>
                <xdr:col>8</xdr:col>
                <xdr:colOff>11</xdr:colOff>
                <xdr:row>12</xdr:row>
                <xdr:rowOff>11</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9"/>
            <color rgb="FF000000"/>
            <rFont val="Geneva"/>
            <family val="0"/>
          </rPr>
          <t xml:space="preserve">Bagriansky:
</t>
        </r>
        <r>
          <rPr>
            <sz val="9"/>
            <color rgb="FF000000"/>
            <rFont val="Geneva"/>
            <family val="0"/>
          </rPr>
          <t xml:space="preserve">employees</t>
        </r>
      </text>
      <mc:AlternateContent>
        <mc:Choice Requires="v2">
          <commentPr autoFill="true" autoScale="false" colHidden="false" locked="false" rowHidden="false" textHAlign="justify" textVAlign="top">
            <anchor moveWithCells="false" sizeWithCells="false">
              <xdr:from>
                <xdr:col>5</xdr:col>
                <xdr:colOff>11</xdr:colOff>
                <xdr:row>10</xdr:row>
                <xdr:rowOff>0</xdr:rowOff>
              </xdr:from>
              <xdr:to>
                <xdr:col>7</xdr:col>
                <xdr:colOff>11</xdr:colOff>
                <xdr:row>15</xdr:row>
                <xdr:rowOff>16</xdr:rowOff>
              </xdr:to>
            </anchor>
          </commentPr>
        </mc:Choice>
        <mc:Fallback/>
      </mc:AlternateContent>
    </comment>
    <comment ref="C12" authorId="0">
      <text>
        <r>
          <rPr>
            <b val="true"/>
            <sz val="9"/>
            <color rgb="FF000000"/>
            <rFont val="Geneva"/>
            <family val="0"/>
          </rPr>
          <t xml:space="preserve">Bagriansky:
</t>
        </r>
        <r>
          <rPr>
            <sz val="9"/>
            <color rgb="FF000000"/>
            <rFont val="Geneva"/>
            <family val="0"/>
          </rPr>
          <t xml:space="preserve"># tests
</t>
        </r>
      </text>
      <mc:AlternateContent>
        <mc:Choice Requires="v2">
          <commentPr autoFill="true" autoScale="false" colHidden="false" locked="false" rowHidden="false" textHAlign="justify" textVAlign="top">
            <anchor moveWithCells="false" sizeWithCells="false">
              <xdr:from>
                <xdr:col>3</xdr:col>
                <xdr:colOff>12</xdr:colOff>
                <xdr:row>13</xdr:row>
                <xdr:rowOff>0</xdr:rowOff>
              </xdr:from>
              <xdr:to>
                <xdr:col>4</xdr:col>
                <xdr:colOff>75</xdr:colOff>
                <xdr:row>16</xdr:row>
                <xdr:rowOff>16</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9"/>
            <color rgb="FF000000"/>
            <rFont val="Geneva"/>
            <family val="0"/>
          </rPr>
          <t xml:space="preserve">Bagriansky:
</t>
        </r>
        <r>
          <rPr>
            <sz val="9"/>
            <color rgb="FF000000"/>
            <rFont val="Geneva"/>
            <family val="0"/>
          </rPr>
          <t xml:space="preserve">Presume 6 months start-up and no fortification
</t>
        </r>
      </text>
      <mc:AlternateContent>
        <mc:Choice Requires="v2">
          <commentPr autoFill="true" autoScale="false" colHidden="false" locked="false" rowHidden="false" textHAlign="justify" textVAlign="top">
            <anchor moveWithCells="false" sizeWithCells="false">
              <xdr:from>
                <xdr:col>1</xdr:col>
                <xdr:colOff>95</xdr:colOff>
                <xdr:row>1</xdr:row>
                <xdr:rowOff>9</xdr:rowOff>
              </xdr:from>
              <xdr:to>
                <xdr:col>3</xdr:col>
                <xdr:colOff>33</xdr:colOff>
                <xdr:row>5</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8" authorId="0">
      <text>
        <r>
          <rPr>
            <b val="true"/>
            <sz val="9"/>
            <color rgb="FF000000"/>
            <rFont val="Tahoma"/>
            <family val="2"/>
          </rPr>
          <t xml:space="preserve">Bagriansky:
</t>
        </r>
        <r>
          <rPr>
            <sz val="9"/>
            <color rgb="FF000000"/>
            <rFont val="Tahoma"/>
            <family val="2"/>
          </rPr>
          <t xml:space="preserve">Whats this for?</t>
        </r>
      </text>
      <mc:AlternateContent>
        <mc:Choice Requires="v2">
          <commentPr autoFill="true" autoScale="false" colHidden="false" locked="false" rowHidden="false" textHAlign="justify" textVAlign="top">
            <anchor moveWithCells="false" sizeWithCells="false">
              <xdr:from>
                <xdr:col>2</xdr:col>
                <xdr:colOff>12</xdr:colOff>
                <xdr:row>4146</xdr:row>
                <xdr:rowOff>15</xdr:rowOff>
              </xdr:from>
              <xdr:to>
                <xdr:col>3</xdr:col>
                <xdr:colOff>-111</xdr:colOff>
                <xdr:row>4285</xdr:row>
                <xdr:rowOff>4</xdr:rowOff>
              </xdr:to>
            </anchor>
          </commentPr>
        </mc:Choice>
        <mc:Fallback/>
      </mc:AlternateContent>
    </comment>
  </commentList>
</comments>
</file>

<file path=xl/sharedStrings.xml><?xml version="1.0" encoding="utf-8"?>
<sst xmlns="http://schemas.openxmlformats.org/spreadsheetml/2006/main" count="648" uniqueCount="422">
  <si>
    <t xml:space="preserve">Indicator</t>
  </si>
  <si>
    <t xml:space="preserve">Source</t>
  </si>
  <si>
    <t xml:space="preserve">Adult Labor Participation Rate (Male and Female Combined)</t>
  </si>
  <si>
    <t xml:space="preserve">National Statistic </t>
  </si>
  <si>
    <t xml:space="preserve">Adult Male Labor Participation Rate</t>
  </si>
  <si>
    <t xml:space="preserve">Adult Female Labor Participation rate</t>
  </si>
  <si>
    <t xml:space="preserve">National Statistic</t>
  </si>
  <si>
    <t xml:space="preserve">Economically Active Adults</t>
  </si>
  <si>
    <t xml:space="preserve">Caclulated</t>
  </si>
  <si>
    <t xml:space="preserve">Economically Active Male Adults</t>
  </si>
  <si>
    <t xml:space="preserve">Calculated</t>
  </si>
  <si>
    <t xml:space="preserve">Economically Active Female Adults</t>
  </si>
  <si>
    <t xml:space="preserve">Healthy Life Expectancy</t>
  </si>
  <si>
    <t xml:space="preserve">Healthy Life Expectancy, Male</t>
  </si>
  <si>
    <t xml:space="preserve">,</t>
  </si>
  <si>
    <t xml:space="preserve">Healthy Life Expectancy, Female</t>
  </si>
  <si>
    <t xml:space="preserve">Average Maternal Age at Birth of First Child</t>
  </si>
  <si>
    <t xml:space="preserve">Age at Work Force Entry</t>
  </si>
  <si>
    <t xml:space="preserve">Assumption</t>
  </si>
  <si>
    <t xml:space="preserve">Female Worklife</t>
  </si>
  <si>
    <t xml:space="preserve">\</t>
  </si>
  <si>
    <t xml:space="preserve">Male Worklife</t>
  </si>
  <si>
    <t xml:space="preserve">Work Life Average (Male and Female)</t>
  </si>
  <si>
    <t xml:space="preserve">GDP (current US$)</t>
  </si>
  <si>
    <t xml:space="preserve">GDP/Working Person</t>
  </si>
  <si>
    <t xml:space="preserve">Individual Wage/Labor Share GDP</t>
  </si>
  <si>
    <t xml:space="preserve">National Statistic or Assumption-ILO from 16 Developing Countries</t>
  </si>
  <si>
    <t xml:space="preserve">Average Annual Wage (Per Working Person Per Year)</t>
  </si>
  <si>
    <t xml:space="preserve">National Statistic or Assumption Calculated from lines 16-18</t>
  </si>
  <si>
    <t xml:space="preserve">Per Capita Manual Wage as % Average Wages </t>
  </si>
  <si>
    <t xml:space="preserve">National Statistic or Assumption </t>
  </si>
  <si>
    <t xml:space="preserve">Adjustment for Manual Wage</t>
  </si>
  <si>
    <t xml:space="preserve">Female Manual Wage as % Male Manual Wage</t>
  </si>
  <si>
    <t xml:space="preserve">Discount Rate</t>
  </si>
  <si>
    <t xml:space="preserve">World Bank Human Development Report, Investing in Health, 1993 </t>
  </si>
  <si>
    <t xml:space="preserve">Demographics</t>
  </si>
  <si>
    <t xml:space="preserve">Source/Comments</t>
  </si>
  <si>
    <t xml:space="preserve">Total Population</t>
  </si>
  <si>
    <t xml:space="preserve">Population Working Age Adults 15-65</t>
  </si>
  <si>
    <t xml:space="preserve">Population Working Age Male Adults 15-65</t>
  </si>
  <si>
    <t xml:space="preserve">Population Working Age Female Adults 15-65</t>
  </si>
  <si>
    <t xml:space="preserve">Population Children &lt; 15 years</t>
  </si>
  <si>
    <t xml:space="preserve">Population Children &lt; 5 years</t>
  </si>
  <si>
    <t xml:space="preserve">National Statistic or Assumption Calculated as 1/3rd of &lt;15 yrs</t>
  </si>
  <si>
    <t xml:space="preserve">Birth Rate</t>
  </si>
  <si>
    <t xml:space="preserve">Annual Live Births</t>
  </si>
  <si>
    <t xml:space="preserve">Annual Population Growth</t>
  </si>
  <si>
    <t xml:space="preserve">Annual Birth Rate Growth</t>
  </si>
  <si>
    <t xml:space="preserve">Mortality Rates</t>
  </si>
  <si>
    <t xml:space="preserve">Under 5 Mortality/1000</t>
  </si>
  <si>
    <t xml:space="preserve">Infant Mortality/1000</t>
  </si>
  <si>
    <t xml:space="preserve">Neonatal &lt; 1 month/1000</t>
  </si>
  <si>
    <t xml:space="preserve">Maternal Mortality/100,000</t>
  </si>
  <si>
    <t xml:space="preserve">Projected Mortality </t>
  </si>
  <si>
    <t xml:space="preserve">From Rates Above</t>
  </si>
  <si>
    <t xml:space="preserve">Maternal Mortality</t>
  </si>
  <si>
    <t xml:space="preserve">Calculated from Mortality &amp; Birth Rates </t>
  </si>
  <si>
    <t xml:space="preserve">Under 5 Mortality</t>
  </si>
  <si>
    <t xml:space="preserve">Infant Mortality</t>
  </si>
  <si>
    <t xml:space="preserve">Neonatal &lt; 1 month</t>
  </si>
  <si>
    <t xml:space="preserve">Mortality Months 1-11</t>
  </si>
  <si>
    <t xml:space="preserve">Calculated: Infant Minus Neonatal</t>
  </si>
  <si>
    <t xml:space="preserve">Estimated 6-11 months</t>
  </si>
  <si>
    <t xml:space="preserve">Calculated: 6/11ths of 1-11 months x 80% as estimated correction for lower death rate in older children</t>
  </si>
  <si>
    <t xml:space="preserve">Mortality 6-59 months</t>
  </si>
  <si>
    <t xml:space="preserve">Calculated: &lt; 5 minus Infant Plus 6-11 months</t>
  </si>
  <si>
    <t xml:space="preserve">Prevalence of Micronutrient Deficiencies</t>
  </si>
  <si>
    <t xml:space="preserve">Vitamin A Deficiency in Children 6-59 months</t>
  </si>
  <si>
    <t xml:space="preserve">Anemia in Children 6-59 months</t>
  </si>
  <si>
    <t xml:space="preserve">Iron Deficiency Anemia Proportion </t>
  </si>
  <si>
    <t xml:space="preserve">From National Statistics or Caculated: % from From Black et al Lancet Web Table 3</t>
  </si>
  <si>
    <t xml:space="preserve">Estimated IDA in Children 6-59 months</t>
  </si>
  <si>
    <t xml:space="preserve">Anemia in Pregnant Women </t>
  </si>
  <si>
    <t xml:space="preserve">Proportion IDA in Pregnant Women </t>
  </si>
  <si>
    <t xml:space="preserve">Estimated IDA in Pregnant Women</t>
  </si>
  <si>
    <t xml:space="preserve">Anemia Adult Women </t>
  </si>
  <si>
    <t xml:space="preserve">Proportion IDA in WRA</t>
  </si>
  <si>
    <t xml:space="preserve">National Statistic or Calculated: Average IDA in Children &amp; Pregnant Women </t>
  </si>
  <si>
    <t xml:space="preserve">Estimated IDA in WRA </t>
  </si>
  <si>
    <t xml:space="preserve">Anemia Adult Men </t>
  </si>
  <si>
    <t xml:space="preserve">From National Statistics or Assumption Calculated as 25% Women </t>
  </si>
  <si>
    <t xml:space="preserve">Proportion IDA in Male</t>
  </si>
  <si>
    <t xml:space="preserve">Estimated IDA in Adult Men</t>
  </si>
  <si>
    <t xml:space="preserve">Regional Statistic for IDA From Black et al in Lancet</t>
  </si>
  <si>
    <t xml:space="preserve">Pregnant Women Regional Anemia</t>
  </si>
  <si>
    <t xml:space="preserve">Pregnant Women Regional IDA</t>
  </si>
  <si>
    <t xml:space="preserve">Pregnant Women Proportion IDA</t>
  </si>
  <si>
    <t xml:space="preserve">Calculated. Linked to B 31</t>
  </si>
  <si>
    <t xml:space="preserve">Child Regional Anemia</t>
  </si>
  <si>
    <t xml:space="preserve">Child Regional IDA</t>
  </si>
  <si>
    <t xml:space="preserve">Child Proportion IDA</t>
  </si>
  <si>
    <t xml:space="preserve">Calculated. Linked to B 28</t>
  </si>
  <si>
    <t xml:space="preserve">VAD Associated Deaths of Children 6-59 months </t>
  </si>
  <si>
    <t xml:space="preserve">Deaths of Children 6-59 Months (all causes)</t>
  </si>
  <si>
    <t xml:space="preserve">Taken from a Previous Worksheet</t>
  </si>
  <si>
    <t xml:space="preserve">Prevalence of VAD</t>
  </si>
  <si>
    <t xml:space="preserve">Coefficient of Loss</t>
  </si>
  <si>
    <t xml:space="preserve">Relative Risk of Death Due to VAD</t>
  </si>
  <si>
    <t xml:space="preserve">Calculated from Lancet 2013 (24% reduction in deaths)</t>
  </si>
  <si>
    <t xml:space="preserve">Population Attributable Risk (PAR)</t>
  </si>
  <si>
    <t xml:space="preserve">Number of Deaths Due to VAD</t>
  </si>
  <si>
    <t xml:space="preserve">Loss of Productive Potential</t>
  </si>
  <si>
    <t xml:space="preserve">Annual Wage</t>
  </si>
  <si>
    <t xml:space="preserve">National Labor Participation Rate</t>
  </si>
  <si>
    <t xml:space="preserve">Net Present Value (NPV)  Economic Loss </t>
  </si>
  <si>
    <t xml:space="preserve">13 years to workforce entry (Assumed Average Age of Death is 2 yrs)</t>
  </si>
  <si>
    <t xml:space="preserve">10 Year Status Quo Losses at Current Population Growth</t>
  </si>
  <si>
    <t xml:space="preserve">Status Quo Deaths</t>
  </si>
  <si>
    <t xml:space="preserve">IDA Associated Neonatal Deaths </t>
  </si>
  <si>
    <t xml:space="preserve">Deaths of Infants &lt; 1 Month </t>
  </si>
  <si>
    <t xml:space="preserve">Prevalence of IDA in Pregnant Women </t>
  </si>
  <si>
    <t xml:space="preserve">Relative Risk of Neonatal Death Due IDA in Mother </t>
  </si>
  <si>
    <t xml:space="preserve">Dibley et al in Black et al Lancet 2013</t>
  </si>
  <si>
    <t xml:space="preserve">Number of Child Deaths Attributed to IDA in Mother </t>
  </si>
  <si>
    <t xml:space="preserve">Net Present Value (NPV) Economic Loss </t>
  </si>
  <si>
    <t xml:space="preserve">Calculated (assuming 15 years to workforce entry)</t>
  </si>
  <si>
    <t xml:space="preserve">10 Year Status Qquo Losses at Current Population Growth</t>
  </si>
  <si>
    <t xml:space="preserve">Burden of Neural Tube Defects (NTDs)-Includes Spina Bifada &amp; Anencephaly</t>
  </si>
  <si>
    <t xml:space="preserve">Health Background Data</t>
  </si>
  <si>
    <t xml:space="preserve">Average Annual NTD Rate/1000 Births</t>
  </si>
  <si>
    <t xml:space="preserve">From National Statistics or Assumption</t>
  </si>
  <si>
    <t xml:space="preserve">Folic Acid Associated/Preventable NTDs</t>
  </si>
  <si>
    <t xml:space="preserve">DeRegil et al 2010 from Cochrane Review</t>
  </si>
  <si>
    <t xml:space="preserve">Projected Annual Folic Acid Associated NTDs</t>
  </si>
  <si>
    <t xml:space="preserve">Fatality Rate</t>
  </si>
  <si>
    <t xml:space="preserve">Total Projected Folic Acid Associated Deaths from NTDs</t>
  </si>
  <si>
    <t xml:space="preserve">Number of Survivors </t>
  </si>
  <si>
    <t xml:space="preserve">Proportion of Survivors with Severe Disability</t>
  </si>
  <si>
    <t xml:space="preserve">Proportion of Survivors with Moderate Disability</t>
  </si>
  <si>
    <t xml:space="preserve">Number of Survivors with Severe Disability</t>
  </si>
  <si>
    <t xml:space="preserve">Number of Survivors with Moderate Disability</t>
  </si>
  <si>
    <t xml:space="preserve">Economic Productivity Loss Projections</t>
  </si>
  <si>
    <t xml:space="preserve">Average Annual Wage, All Sectors </t>
  </si>
  <si>
    <t xml:space="preserve">Mortality: Net Present Value (NPV) Economic Loss (assuming 15 years to workforce entry)</t>
  </si>
  <si>
    <t xml:space="preserve">Survivor Severe Disability: NPV 100% Productivity Loss  (assuming 15 years to workforce entry)</t>
  </si>
  <si>
    <t xml:space="preserve">Survivor Moderate Disability: 50% Productivity Loss  (assuming 15 years to workforce entry)</t>
  </si>
  <si>
    <t xml:space="preserve">Total NPV Economic Loss</t>
  </si>
  <si>
    <t xml:space="preserve">Background for Cost Estimates of Care for Survivors </t>
  </si>
  <si>
    <t xml:space="preserve">% Births with Access to Special Care or Pediatric Surgery for NTD Cases</t>
  </si>
  <si>
    <t xml:space="preserve">Estimate of Cost per Case for Pediatric Surgey for NTD Cases</t>
  </si>
  <si>
    <t xml:space="preserve">Estimated Annual Cost per Case of Ongoing Rehabilitation and Care for Severely Disabled</t>
  </si>
  <si>
    <t xml:space="preserve">Estimated Annual Cost per Case of Ongoing Rehabilitation and Care for Moderately Disabled</t>
  </si>
  <si>
    <t xml:space="preserve">Annual Social Security, Welfare or Other Special Programs</t>
  </si>
  <si>
    <t xml:space="preserve">Projections for Cost of Care</t>
  </si>
  <si>
    <t xml:space="preserve">Surgery Cost Per Year</t>
  </si>
  <si>
    <t xml:space="preserve">Ongoing Medical Care and Rehab Costs per Year</t>
  </si>
  <si>
    <t xml:space="preserve">Annual Cost of Social Security, Welfare and Other Special Programs</t>
  </si>
  <si>
    <t xml:space="preserve">Total Recurring Costs for Care of Survivors </t>
  </si>
  <si>
    <t xml:space="preserve">% Healthcare Costs</t>
  </si>
  <si>
    <t xml:space="preserve">Maternal Mortality Rate</t>
  </si>
  <si>
    <t xml:space="preserve">Total Annual Maternal Deaths (from all causes)</t>
  </si>
  <si>
    <t xml:space="preserve">Prevalence of Anemia Among Pregnant Women</t>
  </si>
  <si>
    <t xml:space="preserve">Proportion of Maternal Anemia Due to Iron Deficiency</t>
  </si>
  <si>
    <t xml:space="preserve">Coefficient for Loss and Perinatal Death Attributed to Iron Deficiency Anemia</t>
  </si>
  <si>
    <t xml:space="preserve">Mean Hemoglobin Level at Current Prevalence</t>
  </si>
  <si>
    <t xml:space="preserve">Based on B7 Calculation from Stolzfus et al 2004</t>
  </si>
  <si>
    <t xml:space="preserve">Mean Hemoglobin Level in Absence of Iron Deficiency</t>
  </si>
  <si>
    <t xml:space="preserve">Based on B7 and B8 Calculation from Stolzfus et al 2005</t>
  </si>
  <si>
    <t xml:space="preserve">Difference in Mean Hemoglobin Levels</t>
  </si>
  <si>
    <t xml:space="preserve">RR of Maternal Mortality Associated with a 1 g/dL Increase in Hemoglobin:</t>
  </si>
  <si>
    <t xml:space="preserve">Murray-Kolb et al in Lancet 2013</t>
  </si>
  <si>
    <t xml:space="preserve">Proportion of Perinatal Mortality Due to IDA: Population Attributable Risk(PAR) </t>
  </si>
  <si>
    <t xml:space="preserve">Total Maternal Deaths Attributed to Anemia</t>
  </si>
  <si>
    <t xml:space="preserve">Average Annual Wage All Sectors </t>
  </si>
  <si>
    <t xml:space="preserve">Female Labor Participation Rate </t>
  </si>
  <si>
    <t xml:space="preserve">Economic Loss from Average Age of Maternity </t>
  </si>
  <si>
    <t xml:space="preserve">Background Calculations From Stoltzfus Hidden in Rows Below</t>
  </si>
  <si>
    <t xml:space="preserve">Prevalence </t>
  </si>
  <si>
    <t xml:space="preserve">Hemoglobin cutoff level to define anemia in pregancy (g/dL)</t>
  </si>
  <si>
    <t xml:space="preserve">Standard deviation of hemoglobin when anemia prevalence &lt;15%</t>
  </si>
  <si>
    <t xml:space="preserve">Standard deviation of hemoglobin when anemia prevalence &gt;=15%, &lt;=30%</t>
  </si>
  <si>
    <t xml:space="preserve">Standard deviation of hemoglobin when anemia prevalence &gt;30%</t>
  </si>
  <si>
    <t xml:space="preserve">Lower anemia prevalence cutoff for calculating hemoglobin SD</t>
  </si>
  <si>
    <t xml:space="preserve">Upper anemia prevalence cutoff for calculating hemoglobin SD</t>
  </si>
  <si>
    <t xml:space="preserve">Standard deviation of hemoglobin (current prevalence)  (Calculated)</t>
  </si>
  <si>
    <t xml:space="preserve">Standard deviation of hemoglobin (no iron deficiency)  (Calculated)</t>
  </si>
  <si>
    <t xml:space="preserve">Proportion of maternal anemia due to iron deficiency</t>
  </si>
  <si>
    <t xml:space="preserve">Mortality Summary</t>
  </si>
  <si>
    <t xml:space="preserve">10 Year</t>
  </si>
  <si>
    <t xml:space="preserve">Neo Natal Mortality</t>
  </si>
  <si>
    <t xml:space="preserve">NTDs</t>
  </si>
  <si>
    <t xml:space="preserve">VAD</t>
  </si>
  <si>
    <t xml:space="preserve">Total Deaths</t>
  </si>
  <si>
    <t xml:space="preserve">Under 5 year Deaths</t>
  </si>
  <si>
    <t xml:space="preserve">Child Productivity Loss from ID</t>
  </si>
  <si>
    <t xml:space="preserve">Health Data Background </t>
  </si>
  <si>
    <t xml:space="preserve">Total Population &lt;5 yrs </t>
  </si>
  <si>
    <t xml:space="preserve">Proportion of Children with IDA</t>
  </si>
  <si>
    <t xml:space="preserve">Number of Children  with IDA </t>
  </si>
  <si>
    <t xml:space="preserve">Project Proportion/Ratio Children with ID but without IDA</t>
  </si>
  <si>
    <t xml:space="preserve">National Statistic for Childhood ID or Assume IDA + 50%  </t>
  </si>
  <si>
    <t xml:space="preserve">Children with ID/IDA Cognitive Deficit</t>
  </si>
  <si>
    <t xml:space="preserve">National Stat or Calculated from Above</t>
  </si>
  <si>
    <t xml:space="preserve">Demographic and Labor Background Data</t>
  </si>
  <si>
    <t xml:space="preserve">Average Annual Wage in All Sectors </t>
  </si>
  <si>
    <t xml:space="preserve">Reduction in Future Productivity in All Sectors due to Anemia</t>
  </si>
  <si>
    <t xml:space="preserve">Horton &amp; Ross,  2003</t>
  </si>
  <si>
    <t xml:space="preserve">NPV Economic Loss (12.5 years to workforce entry)</t>
  </si>
  <si>
    <t xml:space="preserve">Current Adult Productivity Loss from IDA</t>
  </si>
  <si>
    <t xml:space="preserve">Women</t>
  </si>
  <si>
    <t xml:space="preserve">Men</t>
  </si>
  <si>
    <t xml:space="preserve">Totals</t>
  </si>
  <si>
    <t xml:space="preserve">Iron Deficiency Anemia</t>
  </si>
  <si>
    <t xml:space="preserve">Demographic and Labor Data Background</t>
  </si>
  <si>
    <t xml:space="preserve">Taken from Previous Worksheet</t>
  </si>
  <si>
    <t xml:space="preserve">Labor Participation Rate (Male and Female)</t>
  </si>
  <si>
    <t xml:space="preserve">Employed Population</t>
  </si>
  <si>
    <t xml:space="preserve">Manual Labor Share (Agriculture/Industry/Construction) </t>
  </si>
  <si>
    <t xml:space="preserve">Working in Manual Labor</t>
  </si>
  <si>
    <t xml:space="preserve">Heavy Manual Labor Share of Overall Manual Labor</t>
  </si>
  <si>
    <t xml:space="preserve">Assumption used in Horton et al, 2003</t>
  </si>
  <si>
    <t xml:space="preserve">Workers in Heavy Manual Labor</t>
  </si>
  <si>
    <t xml:space="preserve">Average Wage Sector</t>
  </si>
  <si>
    <t xml:space="preserve">Workers with IDA in Manual Labor</t>
  </si>
  <si>
    <t xml:space="preserve">Productivity Deficit</t>
  </si>
  <si>
    <t xml:space="preserve">From Horton et al 2003</t>
  </si>
  <si>
    <t xml:space="preserve">Manual Labor Loss Subtotal </t>
  </si>
  <si>
    <t xml:space="preserve">Workers with IDA in Heavy Manual Labor</t>
  </si>
  <si>
    <t xml:space="preserve">Additional Deficit</t>
  </si>
  <si>
    <t xml:space="preserve">Additional Loss for Heavy Manual Labor Subtotal </t>
  </si>
  <si>
    <t xml:space="preserve">Grand Total</t>
  </si>
  <si>
    <t xml:space="preserve">Summary Economic Consequences for All Indicators</t>
  </si>
  <si>
    <t xml:space="preserve">Lost Workforce </t>
  </si>
  <si>
    <t xml:space="preserve">Lost Future Productivity </t>
  </si>
  <si>
    <t xml:space="preserve">Lost Current Productivity</t>
  </si>
  <si>
    <t xml:space="preserve">Current Healthcare     Costs</t>
  </si>
  <si>
    <t xml:space="preserve">Total</t>
  </si>
  <si>
    <t xml:space="preserve">000,000/yr</t>
  </si>
  <si>
    <t xml:space="preserve">%</t>
  </si>
  <si>
    <t xml:space="preserve">NTD</t>
  </si>
  <si>
    <t xml:space="preserve">Childhood IDA </t>
  </si>
  <si>
    <t xml:space="preserve">IDA in Adults</t>
  </si>
  <si>
    <t xml:space="preserve">% of GDP</t>
  </si>
  <si>
    <t xml:space="preserve">Assumptions &amp; Objectives</t>
  </si>
  <si>
    <t xml:space="preserve">Per Capita Consumption in kg/yr Among Consumers</t>
  </si>
  <si>
    <t xml:space="preserve">Current Percent Population Consuming Flour</t>
  </si>
  <si>
    <t xml:space="preserve">Growth Population Rate</t>
  </si>
  <si>
    <t xml:space="preserve">Growth in Population of Consumers</t>
  </si>
  <si>
    <t xml:space="preserve">Growth in Average per Person Flour Consumption</t>
  </si>
  <si>
    <t xml:space="preserve">If significant</t>
  </si>
  <si>
    <t xml:space="preserve">Consumption kg/yr</t>
  </si>
  <si>
    <t xml:space="preserve">Proportion of Population Consuming Flour </t>
  </si>
  <si>
    <t xml:space="preserve">% Flour Fortified</t>
  </si>
  <si>
    <t xml:space="preserve">Target/Scale Fortified Production MT/yr</t>
  </si>
  <si>
    <t xml:space="preserve">Assumptions</t>
  </si>
  <si>
    <t xml:space="preserve">Mean Daily Flour Consumption in g/day for Adults</t>
  </si>
  <si>
    <t xml:space="preserve">Calculated from previous worksheet</t>
  </si>
  <si>
    <t xml:space="preserve">Consumption 0.5-3 Year Old as % Adult</t>
  </si>
  <si>
    <t xml:space="preserve">From National Statistics or Assume as % Calorie Needs</t>
  </si>
  <si>
    <t xml:space="preserve">Consumption 4-6 Year Old as % Adult</t>
  </si>
  <si>
    <t xml:space="preserve">Average Consumption 6-59 Months in g/day</t>
  </si>
  <si>
    <t xml:space="preserve">Calculated based on average of lines 3 and 4</t>
  </si>
  <si>
    <t xml:space="preserve">Iron Protection</t>
  </si>
  <si>
    <t xml:space="preserve">Adult &amp; Women Reproductive Age</t>
  </si>
  <si>
    <t xml:space="preserve">Level of Iron in PPM (mg/kg)</t>
  </si>
  <si>
    <t xml:space="preserve">From WHO Recommendations or National Policy:                    
Specify Compound: Ferrous Sulfate/Fumarate or EDTA </t>
  </si>
  <si>
    <t xml:space="preserve">Added mg/day Iron per Average Adult Female Consumer</t>
  </si>
  <si>
    <t xml:space="preserve">Calculated (Double for EDTA for Relative Bioavailability to Ferrous)</t>
  </si>
  <si>
    <t xml:space="preserve">WHO Estimated Average Requirement (EAR) per Day</t>
  </si>
  <si>
    <t xml:space="preserve">Dary, Unofficial (Mid-bioavailability female 19-50 yrs)</t>
  </si>
  <si>
    <t xml:space="preserve">% WHO EAR</t>
  </si>
  <si>
    <t xml:space="preserve">WHO Recommended Nutrient Intake (RNI) per Day</t>
  </si>
  <si>
    <t xml:space="preserve">Mid bioavailability female 19-50 yrs</t>
  </si>
  <si>
    <t xml:space="preserve">% WHO RNI</t>
  </si>
  <si>
    <t xml:space="preserve">Calculated </t>
  </si>
  <si>
    <t xml:space="preserve">Children</t>
  </si>
  <si>
    <t xml:space="preserve">Added mg/dy Iron per Average Child Consumer 6-59 Months </t>
  </si>
  <si>
    <t xml:space="preserve">WHO RNI</t>
  </si>
  <si>
    <t xml:space="preserve">Mid Bioavailability Average 1-3 and 4-6 yrs </t>
  </si>
  <si>
    <t xml:space="preserve">Folic Acid Protection: Women Reproductive Age</t>
  </si>
  <si>
    <t xml:space="preserve">Level of Folic Acid in PPM (mg/kg)</t>
  </si>
  <si>
    <t xml:space="preserve">From WHO Recommendations or National Policy</t>
  </si>
  <si>
    <t xml:space="preserve">Expected Retention</t>
  </si>
  <si>
    <r>
      <rPr>
        <sz val="10"/>
        <color rgb="FF333399"/>
        <rFont val="Arial"/>
        <family val="2"/>
      </rPr>
      <t xml:space="preserve">Nutrient Addition to Foods, J. C. </t>
    </r>
    <r>
      <rPr>
        <b val="true"/>
        <sz val="10"/>
        <color rgb="FF333399"/>
        <rFont val="Arial"/>
        <family val="2"/>
      </rPr>
      <t xml:space="preserve">Bauernfeind</t>
    </r>
    <r>
      <rPr>
        <sz val="10"/>
        <color rgb="FF333399"/>
        <rFont val="Arial"/>
        <family val="2"/>
      </rPr>
      <t xml:space="preserve"> and P. A. Lachance. Food and </t>
    </r>
    <r>
      <rPr>
        <b val="true"/>
        <sz val="10"/>
        <color rgb="FF333399"/>
        <rFont val="Arial"/>
        <family val="2"/>
      </rPr>
      <t xml:space="preserve">Nutrition</t>
    </r>
    <r>
      <rPr>
        <sz val="10"/>
        <color rgb="FF333399"/>
        <rFont val="Arial"/>
        <family val="2"/>
      </rPr>
      <t xml:space="preserve"> Press, Connecticut.</t>
    </r>
  </si>
  <si>
    <t xml:space="preserve">Added ug/day Folic Acid per Consumer</t>
  </si>
  <si>
    <t xml:space="preserve">WHO EAR per Day</t>
  </si>
  <si>
    <t xml:space="preserve">WHO</t>
  </si>
  <si>
    <t xml:space="preserve">WHO RNI per Day</t>
  </si>
  <si>
    <t xml:space="preserve">Vitamin A Protection Children 6-59 Months</t>
  </si>
  <si>
    <t xml:space="preserve">Level of Vitamin A in PPM (mg/kg)</t>
  </si>
  <si>
    <t xml:space="preserve">Added ug/dy Vitamin A per Average Child 6-59 months</t>
  </si>
  <si>
    <t xml:space="preserve">WHO EAR/Day</t>
  </si>
  <si>
    <t xml:space="preserve">WHO RNI/Day</t>
  </si>
  <si>
    <t xml:space="preserve">Risk Group</t>
  </si>
  <si>
    <t xml:space="preserve">FF Coverage 
(From Cons Cov)</t>
  </si>
  <si>
    <t xml:space="preserve">Effectiveness* (Objective)</t>
  </si>
  <si>
    <t xml:space="preserve">Rationale: Evidence Used and Background to Team Consensus </t>
  </si>
  <si>
    <t xml:space="preserve">IDA Adult Women</t>
  </si>
  <si>
    <t xml:space="preserve">IDA Pregnant Women </t>
  </si>
  <si>
    <t xml:space="preserve">IDA Children 6 months - 5 years</t>
  </si>
  <si>
    <t xml:space="preserve">NTD Births</t>
  </si>
  <si>
    <t xml:space="preserve">VAD in Children Ages 6-59 months</t>
  </si>
  <si>
    <t xml:space="preserve">*Protection or Prevention among regular consumers</t>
  </si>
  <si>
    <t xml:space="preserve">* Will there be an increase in effectiveness estimate along with increase in average per capita consumption? If so in what yeat and needs to be manually added in Worksheet Sum Ben </t>
  </si>
  <si>
    <t xml:space="preserve">Saved Lives</t>
  </si>
  <si>
    <t xml:space="preserve">Proportion</t>
  </si>
  <si>
    <t xml:space="preserve">&lt;5 Deaths</t>
  </si>
  <si>
    <t xml:space="preserve">Neo Natal</t>
  </si>
  <si>
    <t xml:space="preserve">Maternal</t>
  </si>
  <si>
    <t xml:space="preserve">Base Loss</t>
  </si>
  <si>
    <t xml:space="preserve">Coverage</t>
  </si>
  <si>
    <t xml:space="preserve">Effective</t>
  </si>
  <si>
    <t xml:space="preserve">Reduced</t>
  </si>
  <si>
    <t xml:space="preserve">IDA Kids</t>
  </si>
  <si>
    <t xml:space="preserve">IDA Adults</t>
  </si>
  <si>
    <t xml:space="preserve">Baseline Loss</t>
  </si>
  <si>
    <t xml:space="preserve">Total Benefit</t>
  </si>
  <si>
    <t xml:space="preserve">Improved</t>
  </si>
  <si>
    <t xml:space="preserve">Fortification Level</t>
  </si>
  <si>
    <t xml:space="preserve">Compound</t>
  </si>
  <si>
    <t xml:space="preserve">Activity </t>
  </si>
  <si>
    <t xml:space="preserve">Compound MT Flour  </t>
  </si>
  <si>
    <t xml:space="preserve">Compound KG Premix</t>
  </si>
  <si>
    <t xml:space="preserve">Compound Cost/Kg</t>
  </si>
  <si>
    <t xml:space="preserve">Cost per Component</t>
  </si>
  <si>
    <t xml:space="preserve">Share  Nutrient Costs</t>
  </si>
  <si>
    <t xml:space="preserve">From Effectiveness Estimate</t>
  </si>
  <si>
    <t xml:space="preserve">mg/kg</t>
  </si>
  <si>
    <t xml:space="preserve">mg/kg </t>
  </si>
  <si>
    <t xml:space="preserve">$/kg</t>
  </si>
  <si>
    <t xml:space="preserve">$</t>
  </si>
  <si>
    <t xml:space="preserve">Thiamin</t>
  </si>
  <si>
    <t xml:space="preserve">Thiamin Mononitrate</t>
  </si>
  <si>
    <t xml:space="preserve">Riboflavin</t>
  </si>
  <si>
    <t xml:space="preserve">Niacin</t>
  </si>
  <si>
    <t xml:space="preserve">Niacinamide</t>
  </si>
  <si>
    <t xml:space="preserve">Folic Acid</t>
  </si>
  <si>
    <t xml:space="preserve">Vit b12</t>
  </si>
  <si>
    <t xml:space="preserve">Iron </t>
  </si>
  <si>
    <t xml:space="preserve">Fumarate</t>
  </si>
  <si>
    <t xml:space="preserve">Zinc</t>
  </si>
  <si>
    <t xml:space="preserve">Zinc Sulfate</t>
  </si>
  <si>
    <t xml:space="preserve">Zinc Oxide</t>
  </si>
  <si>
    <t xml:space="preserve">Vitamin A</t>
  </si>
  <si>
    <t xml:space="preserve">CSW 250 </t>
  </si>
  <si>
    <t xml:space="preserve">Nutrients Subtotal</t>
  </si>
  <si>
    <t xml:space="preserve">Excipient</t>
  </si>
  <si>
    <t xml:space="preserve">Addition Rate*</t>
  </si>
  <si>
    <t xml:space="preserve">Round-up Excipient in 50g increments to 20-25% total line 12</t>
  </si>
  <si>
    <t xml:space="preserve">Nutrient Cost/KG</t>
  </si>
  <si>
    <t xml:space="preserve">Up Charge/kg</t>
  </si>
  <si>
    <t xml:space="preserve">Fill in Relevant Iron Data in Yellow Tabs from Below</t>
  </si>
  <si>
    <t xml:space="preserve">Transport/Distribution</t>
  </si>
  <si>
    <t xml:space="preserve">Iron Compound</t>
  </si>
  <si>
    <t xml:space="preserve">Compound Activity</t>
  </si>
  <si>
    <t xml:space="preserve">Cost of Compound $/Kg</t>
  </si>
  <si>
    <t xml:space="preserve">Cost/kg</t>
  </si>
  <si>
    <t xml:space="preserve">Cost/MT </t>
  </si>
  <si>
    <t xml:space="preserve">Sulfate</t>
  </si>
  <si>
    <t xml:space="preserve">Duty</t>
  </si>
  <si>
    <t xml:space="preserve">National Data</t>
  </si>
  <si>
    <t xml:space="preserve">NaFeEDTA</t>
  </si>
  <si>
    <t xml:space="preserve">VAT</t>
  </si>
  <si>
    <t xml:space="preserve">Total Cost per Kg</t>
  </si>
  <si>
    <t xml:space="preserve">Total Cost MT</t>
  </si>
  <si>
    <t xml:space="preserve">Total Premix Cost Year 1</t>
  </si>
  <si>
    <t xml:space="preserve">Mill Fortification Cost</t>
  </si>
  <si>
    <t xml:space="preserve">Unit</t>
  </si>
  <si>
    <t xml:space="preserve">Number</t>
  </si>
  <si>
    <t xml:space="preserve">Cost/Unit</t>
  </si>
  <si>
    <t xml:space="preserve">Feeders and Start-Up</t>
  </si>
  <si>
    <t xml:space="preserve">Feeders for Expansion into Private Sector </t>
  </si>
  <si>
    <t xml:space="preserve"># Mills/Production Lines</t>
  </si>
  <si>
    <t xml:space="preserve">Installation and Training</t>
  </si>
  <si>
    <t xml:space="preserve">Mills</t>
  </si>
  <si>
    <t xml:space="preserve">Lab and Other Capital Improvement Costs</t>
  </si>
  <si>
    <t xml:space="preserve">Mill Operation  </t>
  </si>
  <si>
    <t xml:space="preserve">Average Wage Mill Worker </t>
  </si>
  <si>
    <t xml:space="preserve">150% Average Wage</t>
  </si>
  <si>
    <t xml:space="preserve">Process Labor</t>
  </si>
  <si>
    <t xml:space="preserve">4 Employees Per Mill @ 10% $2233/yr annual salary </t>
  </si>
  <si>
    <t xml:space="preserve">Maintenance (new feeders &amp; spare parts) </t>
  </si>
  <si>
    <t xml:space="preserve">5% feeder value</t>
  </si>
  <si>
    <t xml:space="preserve">Quality Assurance: Spot Tests Reagents</t>
  </si>
  <si>
    <t xml:space="preserve">12 Spot Test/dy at 250 operating days/mill:</t>
  </si>
  <si>
    <t xml:space="preserve">Incremental Packaging Cost</t>
  </si>
  <si>
    <t xml:space="preserve">50 kg bags</t>
  </si>
  <si>
    <t xml:space="preserve">Subtotal Operating Costs</t>
  </si>
  <si>
    <t xml:space="preserve">Management, Overhead, Administration </t>
  </si>
  <si>
    <t xml:space="preserve">% Premix Costs</t>
  </si>
  <si>
    <t xml:space="preserve">Start-Up Cost Estimates</t>
  </si>
  <si>
    <t xml:space="preserve">Training Food Control Agency</t>
  </si>
  <si>
    <t xml:space="preserve">Projection </t>
  </si>
  <si>
    <t xml:space="preserve">Training Program Monitors</t>
  </si>
  <si>
    <t xml:space="preserve">Advocacy/Social Marketing</t>
  </si>
  <si>
    <t xml:space="preserve">Capital Improvement</t>
  </si>
  <si>
    <t xml:space="preserve">Total Start-Up</t>
  </si>
  <si>
    <t xml:space="preserve">Recurring Costs</t>
  </si>
  <si>
    <t xml:space="preserve">Food Control Mill Inspection  </t>
  </si>
  <si>
    <t xml:space="preserve">Inspections/Yr</t>
  </si>
  <si>
    <t xml:space="preserve">Projected Inpsection /Yr</t>
  </si>
  <si>
    <t xml:space="preserve">Estimated Total Cost/Inspection</t>
  </si>
  <si>
    <t xml:space="preserve">Time, Travel, Expendables, Record Keeping, Management</t>
  </si>
  <si>
    <t xml:space="preserve">Subtotal Inspection Costs </t>
  </si>
  <si>
    <t xml:space="preserve">Lab Costs/Inspection-per Sample</t>
  </si>
  <si>
    <t xml:space="preserve">Assume Each Inspection Goes to Lab ($30 vit A, $20 iron, Shipping Handling $25)</t>
  </si>
  <si>
    <t xml:space="preserve">Subtotal Lab Costs</t>
  </si>
  <si>
    <t xml:space="preserve">Other Costs Per Annum</t>
  </si>
  <si>
    <t xml:space="preserve">Other associated costs as needed</t>
  </si>
  <si>
    <t xml:space="preserve">Total Annual Food Control Direct Expense</t>
  </si>
  <si>
    <t xml:space="preserve">Market /Monitoring/Sweeps</t>
  </si>
  <si>
    <t xml:space="preserve">Lump Sum Bi Annual</t>
  </si>
  <si>
    <t xml:space="preserve"> </t>
  </si>
  <si>
    <t xml:space="preserve">Add Components to Ongoing Surveys</t>
  </si>
  <si>
    <t xml:space="preserve">DHS, HICS, Nutrition ect per 5 Years</t>
  </si>
  <si>
    <t xml:space="preserve">10 Year Summary Government Budget</t>
  </si>
  <si>
    <t xml:space="preserve">Ongoing Food Control</t>
  </si>
  <si>
    <t xml:space="preserve">Additional Monitoring</t>
  </si>
  <si>
    <t xml:space="preserve">Start-Up</t>
  </si>
  <si>
    <t xml:space="preserve">Annual</t>
  </si>
  <si>
    <t xml:space="preserve">Premix Cost</t>
  </si>
  <si>
    <t xml:space="preserve">Industry Cost</t>
  </si>
  <si>
    <t xml:space="preserve">Government Cost</t>
  </si>
  <si>
    <t xml:space="preserve">$000,000</t>
  </si>
  <si>
    <t xml:space="preserve">Cost</t>
  </si>
  <si>
    <t xml:space="preserve">Benefit</t>
  </si>
  <si>
    <t xml:space="preserve">Benefit Cost Ratio </t>
  </si>
  <si>
    <t xml:space="preserve">Notes</t>
  </si>
  <si>
    <t xml:space="preserve">Assume Benefits take 12 months accrue</t>
  </si>
  <si>
    <t xml:space="preserve">Assume 6 Months fortification an no benefit in Year 1 </t>
  </si>
  <si>
    <t xml:space="preserve">Benefits Begin  after 6 months (50%)</t>
  </si>
  <si>
    <t xml:space="preserve">No Cost Applied as Benefits taken in 2024</t>
  </si>
</sst>
</file>

<file path=xl/styles.xml><?xml version="1.0" encoding="utf-8"?>
<styleSheet xmlns="http://schemas.openxmlformats.org/spreadsheetml/2006/main">
  <numFmts count="25">
    <numFmt numFmtId="164" formatCode="General"/>
    <numFmt numFmtId="165" formatCode="_(* #,##0.00_);_(* \(#,##0.00\);_(* \-??_);_(@_)"/>
    <numFmt numFmtId="166" formatCode="0.0%"/>
    <numFmt numFmtId="167" formatCode="0"/>
    <numFmt numFmtId="168" formatCode="_(* #,##0_);_(* \(#,##0\);_(* \-??_);_(@_)"/>
    <numFmt numFmtId="169" formatCode="#,##0"/>
    <numFmt numFmtId="170" formatCode="\$#,##0"/>
    <numFmt numFmtId="171" formatCode="0%"/>
    <numFmt numFmtId="172" formatCode="0.000"/>
    <numFmt numFmtId="173" formatCode="0.00%"/>
    <numFmt numFmtId="174" formatCode="0.00"/>
    <numFmt numFmtId="175" formatCode="_(\$* #,##0_);_(\$* \(#,##0\);_(\$* \-??_);_(@_)"/>
    <numFmt numFmtId="176" formatCode="_(* #,##0.0_);_(* \(#,##0.0\);_(* \-??_);_(@_)"/>
    <numFmt numFmtId="177" formatCode="\$#,##0_);[RED]&quot;($&quot;#,##0\)"/>
    <numFmt numFmtId="178" formatCode="General"/>
    <numFmt numFmtId="179" formatCode="_(\$* #,##0.00_);_(\$* \(#,##0.00\);_(\$* \-??_);_(@_)"/>
    <numFmt numFmtId="180" formatCode="#,##0.00"/>
    <numFmt numFmtId="181" formatCode="\$#,##0.00"/>
    <numFmt numFmtId="182" formatCode="\$#,##0.0"/>
    <numFmt numFmtId="183" formatCode="0.0"/>
    <numFmt numFmtId="184" formatCode="0.0000000000000000%"/>
    <numFmt numFmtId="185" formatCode="_(\$* #,##0.000_);_(\$* \(#,##0.000\);_(\$* \-??_);_(@_)"/>
    <numFmt numFmtId="186" formatCode="\$#,##0.00_);[RED]&quot;($&quot;#,##0.00\)"/>
    <numFmt numFmtId="187" formatCode="\$#,##0.00_);&quot;($&quot;#,##0.00\)"/>
    <numFmt numFmtId="188" formatCode="\$#,##0.000000_);[RED]&quot;($&quot;#,##0.000000\)"/>
  </numFmts>
  <fonts count="43">
    <font>
      <sz val="10"/>
      <name val="Arial"/>
      <family val="0"/>
    </font>
    <font>
      <sz val="10"/>
      <name val="Arial"/>
      <family val="0"/>
    </font>
    <font>
      <sz val="10"/>
      <name val="Arial"/>
      <family val="0"/>
    </font>
    <font>
      <sz val="10"/>
      <name val="Arial"/>
      <family val="0"/>
    </font>
    <font>
      <sz val="6"/>
      <name val="Arial"/>
      <family val="2"/>
    </font>
    <font>
      <sz val="8"/>
      <name val="Arial"/>
      <family val="2"/>
    </font>
    <font>
      <b val="true"/>
      <sz val="10"/>
      <color rgb="FF333399"/>
      <name val="Arial"/>
      <family val="2"/>
    </font>
    <font>
      <sz val="11"/>
      <color rgb="FF333399"/>
      <name val="Calibri"/>
      <family val="2"/>
    </font>
    <font>
      <sz val="10"/>
      <color rgb="FF333399"/>
      <name val="Arial"/>
      <family val="2"/>
    </font>
    <font>
      <sz val="8"/>
      <color rgb="FF000000"/>
      <name val="Calibri"/>
      <family val="2"/>
    </font>
    <font>
      <sz val="8"/>
      <color rgb="FFDD0806"/>
      <name val="Arial"/>
      <family val="2"/>
    </font>
    <font>
      <b val="true"/>
      <sz val="10"/>
      <name val="Arial"/>
      <family val="2"/>
    </font>
    <font>
      <sz val="10"/>
      <color rgb="FFDD0806"/>
      <name val="Arial"/>
      <family val="2"/>
    </font>
    <font>
      <b val="true"/>
      <sz val="10"/>
      <color rgb="FF006411"/>
      <name val="Arial"/>
      <family val="2"/>
    </font>
    <font>
      <sz val="11"/>
      <color rgb="FF006411"/>
      <name val="Calibri"/>
      <family val="2"/>
    </font>
    <font>
      <sz val="10"/>
      <color rgb="FF006411"/>
      <name val="Arial"/>
      <family val="2"/>
    </font>
    <font>
      <sz val="11"/>
      <color rgb="FF993300"/>
      <name val="Calibri"/>
      <family val="2"/>
    </font>
    <font>
      <b val="true"/>
      <sz val="10"/>
      <color rgb="FF993300"/>
      <name val="Arial"/>
      <family val="2"/>
    </font>
    <font>
      <sz val="10"/>
      <color rgb="FF993300"/>
      <name val="Arial"/>
      <family val="2"/>
    </font>
    <font>
      <b val="true"/>
      <sz val="11"/>
      <color rgb="FF333399"/>
      <name val="Calibri"/>
      <family val="2"/>
    </font>
    <font>
      <sz val="11"/>
      <color rgb="FFFFFFFF"/>
      <name val="Calibri"/>
      <family val="2"/>
    </font>
    <font>
      <b val="true"/>
      <sz val="9"/>
      <color rgb="FF000000"/>
      <name val="Tahoma"/>
      <family val="2"/>
    </font>
    <font>
      <sz val="9"/>
      <color rgb="FF000000"/>
      <name val="Tahoma"/>
      <family val="2"/>
    </font>
    <font>
      <sz val="11"/>
      <name val="Arial"/>
      <family val="2"/>
    </font>
    <font>
      <b val="true"/>
      <sz val="11"/>
      <color rgb="FF003366"/>
      <name val="Calibri"/>
      <family val="2"/>
    </font>
    <font>
      <sz val="11"/>
      <color rgb="FF003366"/>
      <name val="Calibri"/>
      <family val="2"/>
    </font>
    <font>
      <b val="true"/>
      <i val="true"/>
      <sz val="11"/>
      <color rgb="FF003366"/>
      <name val="Calibri"/>
      <family val="2"/>
    </font>
    <font>
      <b val="true"/>
      <sz val="11"/>
      <color rgb="FF333399"/>
      <name val="Calibri"/>
      <family val="0"/>
    </font>
    <font>
      <b val="true"/>
      <i val="true"/>
      <sz val="10"/>
      <color rgb="FF000090"/>
      <name val="Arial"/>
      <family val="2"/>
    </font>
    <font>
      <b val="true"/>
      <sz val="11"/>
      <color rgb="FF006411"/>
      <name val="Calibri"/>
      <family val="2"/>
    </font>
    <font>
      <sz val="11"/>
      <color rgb="FFF20884"/>
      <name val="Calibri"/>
      <family val="2"/>
    </font>
    <font>
      <sz val="10"/>
      <color rgb="FF000000"/>
      <name val="Arial"/>
      <family val="2"/>
    </font>
    <font>
      <b val="true"/>
      <sz val="10"/>
      <color rgb="FFFFFFFF"/>
      <name val="Arial"/>
      <family val="2"/>
    </font>
    <font>
      <sz val="8"/>
      <color rgb="FFFFFFFF"/>
      <name val="Calibri"/>
      <family val="2"/>
    </font>
    <font>
      <sz val="8"/>
      <color rgb="FF333333"/>
      <name val="Arial"/>
      <family val="2"/>
    </font>
    <font>
      <b val="true"/>
      <sz val="9"/>
      <color rgb="FF000000"/>
      <name val="Geneva"/>
      <family val="0"/>
    </font>
    <font>
      <sz val="9"/>
      <color rgb="FF000000"/>
      <name val="Geneva"/>
      <family val="0"/>
    </font>
    <font>
      <b val="true"/>
      <sz val="9"/>
      <color rgb="FF000000"/>
      <name val="Arial"/>
      <family val="2"/>
    </font>
    <font>
      <sz val="9"/>
      <color rgb="FF000000"/>
      <name val="Arial"/>
      <family val="2"/>
    </font>
    <font>
      <sz val="11"/>
      <color rgb="FFDD0806"/>
      <name val="Calibri"/>
      <family val="2"/>
    </font>
    <font>
      <sz val="11"/>
      <name val="Calibri"/>
      <family val="2"/>
    </font>
    <font>
      <sz val="8"/>
      <color rgb="FF000080"/>
      <name val="Arial"/>
      <family val="2"/>
    </font>
    <font>
      <b val="true"/>
      <sz val="11"/>
      <color rgb="FFFFFFFF"/>
      <name val="Calibri"/>
      <family val="2"/>
    </font>
  </fonts>
  <fills count="14">
    <fill>
      <patternFill patternType="none"/>
    </fill>
    <fill>
      <patternFill patternType="gray125"/>
    </fill>
    <fill>
      <patternFill patternType="solid">
        <fgColor rgb="FFFFCC99"/>
        <bgColor rgb="FFC0C0C0"/>
      </patternFill>
    </fill>
    <fill>
      <patternFill patternType="solid">
        <fgColor rgb="FFCCFFCC"/>
        <bgColor rgb="FFCCFFFF"/>
      </patternFill>
    </fill>
    <fill>
      <patternFill patternType="solid">
        <fgColor rgb="FFFFFF99"/>
        <bgColor rgb="FFFFFFCC"/>
      </patternFill>
    </fill>
    <fill>
      <patternFill patternType="solid">
        <fgColor rgb="FF33CCCC"/>
        <bgColor rgb="FF00CCFF"/>
      </patternFill>
    </fill>
    <fill>
      <patternFill patternType="solid">
        <fgColor rgb="FFFF99CC"/>
        <bgColor rgb="FFFF8080"/>
      </patternFill>
    </fill>
    <fill>
      <patternFill patternType="solid">
        <fgColor rgb="FF90713A"/>
        <bgColor rgb="FF808080"/>
      </patternFill>
    </fill>
    <fill>
      <patternFill patternType="solid">
        <fgColor rgb="FFFFFF00"/>
        <bgColor rgb="FFFCF305"/>
      </patternFill>
    </fill>
    <fill>
      <patternFill patternType="solid">
        <fgColor rgb="FFFF6600"/>
        <bgColor rgb="FFFF9900"/>
      </patternFill>
    </fill>
    <fill>
      <patternFill patternType="solid">
        <fgColor rgb="FFFFFFFF"/>
        <bgColor rgb="FFFFFFCC"/>
      </patternFill>
    </fill>
    <fill>
      <patternFill patternType="solid">
        <fgColor rgb="FF99CCFF"/>
        <bgColor rgb="FFCCCCFF"/>
      </patternFill>
    </fill>
    <fill>
      <patternFill patternType="solid">
        <fgColor rgb="FFC0C0C0"/>
        <bgColor rgb="FFCCCCFF"/>
      </patternFill>
    </fill>
    <fill>
      <patternFill patternType="solid">
        <fgColor rgb="FF333399"/>
        <bgColor rgb="FF003366"/>
      </patternFill>
    </fill>
  </fills>
  <borders count="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bottom/>
      <diagonal/>
    </border>
    <border diagonalUp="false" diagonalDown="false">
      <left style="thin">
        <color rgb="FF33CCCC"/>
      </left>
      <right/>
      <top style="thin">
        <color rgb="FF33CCCC"/>
      </top>
      <bottom/>
      <diagonal/>
    </border>
    <border diagonalUp="false" diagonalDown="false">
      <left style="thin">
        <color rgb="FF33CCCC"/>
      </left>
      <right style="thin">
        <color rgb="FF33CCCC"/>
      </right>
      <top style="thin">
        <color rgb="FF33CCCC"/>
      </top>
      <bottom/>
      <diagonal/>
    </border>
    <border diagonalUp="false" diagonalDown="false">
      <left style="thin">
        <color rgb="FF33CCCC"/>
      </left>
      <right/>
      <top style="thin">
        <color rgb="FF33CCCC"/>
      </top>
      <bottom style="thin">
        <color rgb="FF33CCCC"/>
      </bottom>
      <diagonal/>
    </border>
    <border diagonalUp="false" diagonalDown="false">
      <left style="thin">
        <color rgb="FF33CCCC"/>
      </left>
      <right style="thin">
        <color rgb="FF33CCCC"/>
      </right>
      <top style="thin">
        <color rgb="FF33CCCC"/>
      </top>
      <bottom style="thin">
        <color rgb="FF33CCCC"/>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9"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7" fillId="2" borderId="1" applyFont="true" applyBorder="true" applyAlignment="false" applyProtection="false"/>
    <xf numFmtId="164" fontId="14" fillId="3" borderId="0" applyFont="true" applyBorder="false" applyAlignment="false" applyProtection="false"/>
    <xf numFmtId="164" fontId="16" fillId="4" borderId="0" applyFont="true" applyBorder="false" applyAlignment="false" applyProtection="false"/>
    <xf numFmtId="164" fontId="20" fillId="5" borderId="0" applyFont="true" applyBorder="false" applyAlignment="false" applyProtection="false"/>
    <xf numFmtId="164" fontId="30" fillId="6" borderId="0" applyFont="true" applyBorder="false" applyAlignment="false" applyProtection="false"/>
    <xf numFmtId="164" fontId="20" fillId="7" borderId="0" applyFont="true" applyBorder="false" applyAlignment="false" applyProtection="false"/>
  </cellStyleXfs>
  <cellXfs count="3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2" borderId="1" xfId="22" applyFont="true" applyBorder="false" applyAlignment="true" applyProtection="true">
      <alignment horizontal="general" vertical="top" textRotation="0" wrapText="false" indent="0" shrinkToFit="false"/>
      <protection locked="true" hidden="false"/>
    </xf>
    <xf numFmtId="164" fontId="8" fillId="2" borderId="1" xfId="22" applyFont="true" applyBorder="false" applyAlignment="true" applyProtection="true">
      <alignment horizontal="general" vertical="top"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false" hidden="false"/>
    </xf>
    <xf numFmtId="164" fontId="8" fillId="2" borderId="1" xfId="22" applyFont="true" applyBorder="false" applyAlignment="true" applyProtection="true">
      <alignment horizontal="left" vertical="top" textRotation="0" wrapText="true" indent="0" shrinkToFit="false"/>
      <protection locked="true" hidden="false"/>
    </xf>
    <xf numFmtId="166" fontId="8" fillId="8" borderId="1" xfId="22" applyFont="true" applyBorder="false" applyAlignment="true" applyProtection="true">
      <alignment horizontal="general"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0" fillId="0" borderId="0" xfId="0" applyFont="true" applyBorder="false" applyAlignment="true" applyProtection="false">
      <alignment horizontal="general" vertical="top" textRotation="0" wrapText="false" indent="0" shrinkToFit="false"/>
      <protection locked="true" hidden="false"/>
    </xf>
    <xf numFmtId="167" fontId="8" fillId="2" borderId="1" xfId="22" applyFont="true" applyBorder="false" applyAlignment="true" applyProtection="true">
      <alignment horizontal="left" vertical="top" textRotation="0" wrapText="false" indent="0" shrinkToFit="false"/>
      <protection locked="true" hidden="false"/>
    </xf>
    <xf numFmtId="168" fontId="8" fillId="2" borderId="1" xfId="22" applyFont="true" applyBorder="false" applyAlignment="true" applyProtection="true">
      <alignment horizontal="center" vertical="top" textRotation="0" wrapText="false" indent="0" shrinkToFit="false"/>
      <protection locked="true" hidden="false"/>
    </xf>
    <xf numFmtId="169" fontId="0" fillId="0" borderId="0" xfId="0" applyFont="false" applyBorder="false" applyAlignment="true" applyProtection="false">
      <alignment horizontal="general" vertical="top" textRotation="0" wrapText="false" indent="0" shrinkToFit="false"/>
      <protection locked="true" hidden="false"/>
    </xf>
    <xf numFmtId="168" fontId="8" fillId="8" borderId="1" xfId="22" applyFont="true" applyBorder="false" applyAlignment="true" applyProtection="true">
      <alignment horizontal="general" vertical="top" textRotation="0" wrapText="fals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false" hidden="false"/>
    </xf>
    <xf numFmtId="168" fontId="8" fillId="2" borderId="1" xfId="22" applyFont="true" applyBorder="false" applyAlignment="true" applyProtection="true">
      <alignment horizontal="right" vertical="top" textRotation="0" wrapText="false" indent="0" shrinkToFit="false"/>
      <protection locked="true" hidden="false"/>
    </xf>
    <xf numFmtId="170" fontId="8" fillId="8" borderId="1" xfId="22" applyFont="true" applyBorder="false" applyAlignment="true" applyProtection="true">
      <alignment horizontal="general" vertical="top" textRotation="0" wrapText="false" indent="0" shrinkToFit="false"/>
      <protection locked="true" hidden="false"/>
    </xf>
    <xf numFmtId="170" fontId="8" fillId="2" borderId="1" xfId="22" applyFont="true" applyBorder="false" applyAlignment="true" applyProtection="true">
      <alignment horizontal="right" vertical="top" textRotation="0" wrapText="false" indent="0" shrinkToFit="false"/>
      <protection locked="true" hidden="false"/>
    </xf>
    <xf numFmtId="171" fontId="8" fillId="8" borderId="1" xfId="22" applyFont="true" applyBorder="false" applyAlignment="true" applyProtection="true">
      <alignment horizontal="right" vertical="top" textRotation="0" wrapText="false" indent="0" shrinkToFit="false"/>
      <protection locked="true" hidden="false"/>
    </xf>
    <xf numFmtId="170" fontId="8" fillId="9" borderId="1" xfId="22" applyFont="true" applyBorder="false" applyAlignment="true" applyProtection="true">
      <alignment horizontal="general" vertical="top" textRotation="0" wrapText="false" indent="0" shrinkToFit="false"/>
      <protection locked="true" hidden="false"/>
    </xf>
    <xf numFmtId="165" fontId="8" fillId="2" borderId="1" xfId="22" applyFont="true" applyBorder="false" applyAlignment="true" applyProtection="true">
      <alignment horizontal="general" vertical="top" textRotation="0" wrapText="false" indent="0" shrinkToFit="false"/>
      <protection locked="true" hidden="false"/>
    </xf>
    <xf numFmtId="171" fontId="8" fillId="8" borderId="1" xfId="22" applyFont="true" applyBorder="false" applyAlignment="true" applyProtection="true">
      <alignment horizontal="general" vertical="top" textRotation="0" wrapText="false" indent="0" shrinkToFit="false"/>
      <protection locked="true" hidden="false"/>
    </xf>
    <xf numFmtId="170" fontId="7" fillId="2" borderId="1" xfId="22" applyFont="true" applyBorder="false" applyAlignment="true" applyProtection="true">
      <alignment horizontal="general" vertical="top" textRotation="0" wrapText="false" indent="0" shrinkToFit="false"/>
      <protection locked="true" hidden="false"/>
    </xf>
    <xf numFmtId="171" fontId="8" fillId="4" borderId="1" xfId="22" applyFont="true" applyBorder="false" applyAlignment="true" applyProtection="true">
      <alignment horizontal="general" vertical="top" textRotation="0" wrapText="false" indent="0" shrinkToFit="false"/>
      <protection locked="true" hidden="false"/>
    </xf>
    <xf numFmtId="168" fontId="10" fillId="10" borderId="0" xfId="20" applyFont="true" applyBorder="true" applyAlignment="true" applyProtection="true">
      <alignment horizontal="general" vertical="top" textRotation="0" wrapText="false" indent="0" shrinkToFit="false"/>
      <protection locked="true" hidden="false"/>
    </xf>
    <xf numFmtId="170" fontId="0" fillId="0" borderId="0" xfId="0" applyFont="false" applyBorder="false" applyAlignment="true" applyProtection="false">
      <alignment horizontal="general" vertical="top" textRotation="0" wrapText="false" indent="0" shrinkToFit="false"/>
      <protection locked="true" hidden="false"/>
    </xf>
    <xf numFmtId="171" fontId="4" fillId="0" borderId="0" xfId="19"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6" fillId="2" borderId="1" xfId="22" applyFont="true" applyBorder="false" applyAlignment="true" applyProtection="true">
      <alignment horizontal="left" vertical="bottom" textRotation="0" wrapText="false" indent="0" shrinkToFit="false"/>
      <protection locked="true" hidden="false"/>
    </xf>
    <xf numFmtId="172" fontId="11" fillId="2" borderId="1" xfId="22" applyFont="true" applyBorder="false" applyAlignment="true" applyProtection="true">
      <alignment horizontal="center" vertical="bottom" textRotation="0" wrapText="false" indent="0" shrinkToFit="false"/>
      <protection locked="true" hidden="false"/>
    </xf>
    <xf numFmtId="164" fontId="6" fillId="2" borderId="1" xfId="22"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8" fillId="2" borderId="1" xfId="22" applyFont="true" applyBorder="false" applyAlignment="true" applyProtection="true">
      <alignment horizontal="left" vertical="bottom" textRotation="0" wrapText="false" indent="0" shrinkToFit="false"/>
      <protection locked="true" hidden="false"/>
    </xf>
    <xf numFmtId="169" fontId="8" fillId="8" borderId="1" xfId="22" applyFont="true" applyBorder="false" applyAlignment="true" applyProtection="true">
      <alignment horizontal="general" vertical="bottom" textRotation="0" wrapText="false" indent="0" shrinkToFit="false"/>
      <protection locked="true" hidden="false"/>
    </xf>
    <xf numFmtId="164" fontId="8" fillId="2" borderId="1" xfId="22" applyFont="true" applyBorder="false" applyAlignment="true" applyProtection="true">
      <alignment horizontal="general" vertical="bottom" textRotation="0" wrapText="false" indent="0" shrinkToFit="false"/>
      <protection locked="true" hidden="false"/>
    </xf>
    <xf numFmtId="168" fontId="8" fillId="8" borderId="1" xfId="22"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8" fillId="2" borderId="1" xfId="22" applyFont="true" applyBorder="false" applyAlignment="true" applyProtection="true">
      <alignment horizontal="general" vertical="bottom" textRotation="0" wrapText="false" indent="0" shrinkToFit="false"/>
      <protection locked="true" hidden="false"/>
    </xf>
    <xf numFmtId="168" fontId="8" fillId="8" borderId="1" xfId="22"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8" fillId="9" borderId="1" xfId="22" applyFont="true" applyBorder="false" applyAlignment="true" applyProtection="true">
      <alignment horizontal="general" vertical="bottom" textRotation="0" wrapText="false" indent="0" shrinkToFit="false"/>
      <protection locked="true" hidden="false"/>
    </xf>
    <xf numFmtId="168" fontId="8" fillId="2" borderId="1" xfId="22" applyFont="true" applyBorder="false" applyAlignment="true" applyProtection="true">
      <alignment horizontal="general" vertical="bottom" textRotation="0" wrapText="false" indent="0" shrinkToFit="false"/>
      <protection locked="true" hidden="false"/>
    </xf>
    <xf numFmtId="173" fontId="8" fillId="8" borderId="1" xfId="22" applyFont="true" applyBorder="false" applyAlignment="true" applyProtection="true">
      <alignment horizontal="general"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7" fontId="6" fillId="2" borderId="1" xfId="22" applyFont="true" applyBorder="false" applyAlignment="true" applyProtection="true">
      <alignment horizontal="general" vertical="bottom" textRotation="0" wrapText="false" indent="0" shrinkToFit="false"/>
      <protection locked="true" hidden="false"/>
    </xf>
    <xf numFmtId="173" fontId="8" fillId="2" borderId="1" xfId="22" applyFont="true" applyBorder="false" applyAlignment="true" applyProtection="tru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3" fillId="3" borderId="1" xfId="23" applyFont="true" applyBorder="true" applyAlignment="true" applyProtection="true">
      <alignment horizontal="general" vertical="bottom" textRotation="0" wrapText="false" indent="0" shrinkToFit="false"/>
      <protection locked="true" hidden="false"/>
    </xf>
    <xf numFmtId="168" fontId="15" fillId="3" borderId="1" xfId="23" applyFont="true" applyBorder="true" applyAlignment="true" applyProtection="true">
      <alignment horizontal="general" vertical="bottom" textRotation="0" wrapText="false" indent="0" shrinkToFit="false"/>
      <protection locked="true" hidden="false"/>
    </xf>
    <xf numFmtId="164" fontId="15" fillId="3" borderId="1" xfId="23" applyFont="true" applyBorder="true" applyAlignment="true" applyProtection="true">
      <alignment horizontal="general" vertical="bottom" textRotation="0" wrapText="false" indent="0" shrinkToFit="false"/>
      <protection locked="true" hidden="false"/>
    </xf>
    <xf numFmtId="167" fontId="15" fillId="3" borderId="1" xfId="23" applyFont="true" applyBorder="true" applyAlignment="true" applyProtection="true">
      <alignment horizontal="general" vertical="bottom" textRotation="0" wrapText="false" indent="0" shrinkToFit="false"/>
      <protection locked="true" hidden="false"/>
    </xf>
    <xf numFmtId="164" fontId="15" fillId="3" borderId="1" xfId="23" applyFont="true" applyBorder="true" applyAlignment="true" applyProtection="true">
      <alignment horizontal="general" vertical="bottom" textRotation="0" wrapText="true" indent="0" shrinkToFit="false"/>
      <protection locked="true" hidden="false"/>
    </xf>
    <xf numFmtId="168" fontId="6" fillId="2" borderId="1" xfId="22" applyFont="true" applyBorder="false" applyAlignment="true" applyProtection="true">
      <alignment horizontal="general" vertical="bottom" textRotation="0" wrapText="false" indent="0" shrinkToFit="false"/>
      <protection locked="true" hidden="false"/>
    </xf>
    <xf numFmtId="168" fontId="8" fillId="2" borderId="1" xfId="22"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71" fontId="8" fillId="8" borderId="1" xfId="19" applyFont="true" applyBorder="true" applyAlignment="true" applyProtection="true">
      <alignment horizontal="general" vertical="top" textRotation="0" wrapText="false" indent="0" shrinkToFit="false"/>
      <protection locked="true" hidden="false"/>
    </xf>
    <xf numFmtId="171" fontId="8" fillId="9" borderId="1" xfId="24" applyFont="true" applyBorder="true" applyAlignment="true" applyProtection="true">
      <alignment horizontal="general" vertical="top" textRotation="0" wrapText="false" indent="0" shrinkToFit="false"/>
      <protection locked="true" hidden="false"/>
    </xf>
    <xf numFmtId="166" fontId="8" fillId="2" borderId="1" xfId="22" applyFont="true" applyBorder="false" applyAlignment="true" applyProtection="true">
      <alignment horizontal="general" vertical="top" textRotation="0" wrapText="false" indent="0" shrinkToFit="false"/>
      <protection locked="true" hidden="false"/>
    </xf>
    <xf numFmtId="171" fontId="8" fillId="2" borderId="1" xfId="22" applyFont="true" applyBorder="false" applyAlignment="true" applyProtection="true">
      <alignment horizontal="general" vertical="top" textRotation="0" wrapText="false" indent="0" shrinkToFit="false"/>
      <protection locked="true" hidden="false"/>
    </xf>
    <xf numFmtId="171" fontId="8" fillId="9" borderId="1" xfId="19" applyFont="true" applyBorder="true" applyAlignment="true" applyProtection="true">
      <alignment horizontal="general" vertical="top"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71" fontId="8" fillId="9" borderId="1" xfId="22"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7" fillId="4" borderId="1" xfId="24" applyFont="true" applyBorder="true" applyAlignment="true" applyProtection="true">
      <alignment horizontal="general" vertical="top" textRotation="0" wrapText="false" indent="0" shrinkToFit="false"/>
      <protection locked="true" hidden="false"/>
    </xf>
    <xf numFmtId="171" fontId="18" fillId="4" borderId="1" xfId="24" applyFont="true" applyBorder="true" applyAlignment="true" applyProtection="true">
      <alignment horizontal="general" vertical="top" textRotation="0" wrapText="false" indent="0" shrinkToFit="false"/>
      <protection locked="true" hidden="false"/>
    </xf>
    <xf numFmtId="164" fontId="18" fillId="4" borderId="1" xfId="24" applyFont="true" applyBorder="true" applyAlignment="true" applyProtection="true">
      <alignment horizontal="general" vertical="bottom" textRotation="0" wrapText="false" indent="0" shrinkToFit="false"/>
      <protection locked="true" hidden="false"/>
    </xf>
    <xf numFmtId="164" fontId="18" fillId="4" borderId="1" xfId="24" applyFont="true" applyBorder="true" applyAlignment="true" applyProtection="true">
      <alignment horizontal="general" vertical="top" textRotation="0" wrapText="false" indent="0" shrinkToFit="false"/>
      <protection locked="true" hidden="false"/>
    </xf>
    <xf numFmtId="173" fontId="18" fillId="8" borderId="1" xfId="24" applyFont="true" applyBorder="true" applyAlignment="true" applyProtection="true">
      <alignment horizontal="general" vertical="top" textRotation="0" wrapText="false" indent="0" shrinkToFit="false"/>
      <protection locked="true" hidden="false"/>
    </xf>
    <xf numFmtId="164" fontId="18" fillId="4" borderId="1" xfId="24" applyFont="true" applyBorder="true" applyAlignment="true" applyProtection="true">
      <alignment horizontal="left" vertical="center" textRotation="0" wrapText="true" indent="0" shrinkToFit="false"/>
      <protection locked="true" hidden="false"/>
    </xf>
    <xf numFmtId="166" fontId="18" fillId="2" borderId="1" xfId="24" applyFont="true" applyBorder="true" applyAlignment="true" applyProtection="true">
      <alignment horizontal="general" vertical="top"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fals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73" fontId="0" fillId="0" borderId="0" xfId="0" applyFont="false" applyBorder="false" applyAlignment="true" applyProtection="false">
      <alignment horizontal="general" vertical="top" textRotation="0" wrapText="false" indent="0" shrinkToFit="false"/>
      <protection locked="true" hidden="false"/>
    </xf>
    <xf numFmtId="164" fontId="19" fillId="2" borderId="1" xfId="22" applyFont="true" applyBorder="false" applyAlignment="true" applyProtection="true">
      <alignment horizontal="general" vertical="bottom" textRotation="0" wrapText="false" indent="0" shrinkToFit="false"/>
      <protection locked="true" hidden="false"/>
    </xf>
    <xf numFmtId="164" fontId="7" fillId="2" borderId="1" xfId="22" applyFont="false" applyBorder="false" applyAlignment="true" applyProtection="true">
      <alignment horizontal="general" vertical="bottom" textRotation="0" wrapText="false" indent="0" shrinkToFit="false"/>
      <protection locked="true" hidden="false"/>
    </xf>
    <xf numFmtId="168" fontId="7" fillId="11" borderId="1" xfId="22" applyFont="false" applyBorder="false" applyAlignment="true" applyProtection="true">
      <alignment horizontal="right" vertical="bottom" textRotation="0" wrapText="false" indent="0" shrinkToFit="false"/>
      <protection locked="true" hidden="false"/>
    </xf>
    <xf numFmtId="171" fontId="7" fillId="11" borderId="1" xfId="22" applyFont="false" applyBorder="false" applyAlignment="true" applyProtection="true">
      <alignment horizontal="general" vertical="bottom" textRotation="0" wrapText="false" indent="0" shrinkToFit="false"/>
      <protection locked="true" hidden="false"/>
    </xf>
    <xf numFmtId="168" fontId="7" fillId="2" borderId="1" xfId="22" applyFont="false" applyBorder="false" applyAlignment="true" applyProtection="true">
      <alignment horizontal="general" vertical="bottom" textRotation="0" wrapText="false" indent="0" shrinkToFit="false"/>
      <protection locked="true" hidden="false"/>
    </xf>
    <xf numFmtId="174" fontId="7" fillId="4" borderId="1" xfId="22" applyFont="false" applyBorder="false" applyAlignment="true" applyProtection="true">
      <alignment horizontal="general" vertical="bottom" textRotation="0" wrapText="false" indent="0" shrinkToFit="false"/>
      <protection locked="true" hidden="false"/>
    </xf>
    <xf numFmtId="174" fontId="7" fillId="2" borderId="1" xfId="22" applyFont="true" applyBorder="false" applyAlignment="true" applyProtection="true">
      <alignment horizontal="general" vertical="bottom" textRotation="0" wrapText="false" indent="0" shrinkToFit="false"/>
      <protection locked="true" hidden="false"/>
    </xf>
    <xf numFmtId="166" fontId="7" fillId="2" borderId="1" xfId="22" applyFont="false" applyBorder="false" applyAlignment="true" applyProtection="true">
      <alignment horizontal="general" vertical="bottom" textRotation="0" wrapText="false" indent="0" shrinkToFit="false"/>
      <protection locked="true" hidden="false"/>
    </xf>
    <xf numFmtId="170" fontId="7" fillId="11" borderId="1" xfId="22" applyFont="false" applyBorder="false" applyAlignment="true" applyProtection="true">
      <alignment horizontal="general" vertical="bottom" textRotation="0" wrapText="false" indent="0" shrinkToFit="false"/>
      <protection locked="true" hidden="false"/>
    </xf>
    <xf numFmtId="166" fontId="7" fillId="11" borderId="1" xfId="22" applyFont="false" applyBorder="false" applyAlignment="true" applyProtection="true">
      <alignment horizontal="general" vertical="bottom" textRotation="0" wrapText="false" indent="0" shrinkToFit="false"/>
      <protection locked="true" hidden="false"/>
    </xf>
    <xf numFmtId="170" fontId="7" fillId="2" borderId="1" xfId="22" applyFont="false" applyBorder="false" applyAlignment="true" applyProtection="true">
      <alignment horizontal="general" vertical="bottom" textRotation="0" wrapText="false" indent="0" shrinkToFit="false"/>
      <protection locked="true" hidden="false"/>
    </xf>
    <xf numFmtId="167" fontId="7" fillId="2" borderId="1" xfId="22" applyFont="false" applyBorder="false" applyAlignment="true" applyProtection="true">
      <alignment horizontal="center" vertical="bottom" textRotation="0" wrapText="false" indent="0" shrinkToFit="false"/>
      <protection locked="true" hidden="false"/>
    </xf>
    <xf numFmtId="168" fontId="7" fillId="2" borderId="1" xfId="22" applyFont="false" applyBorder="false" applyAlignment="true" applyProtection="true">
      <alignment horizontal="left" vertical="bottom" textRotation="0" wrapText="false" indent="5" shrinkToFit="false"/>
      <protection locked="true" hidden="false"/>
    </xf>
    <xf numFmtId="168" fontId="7" fillId="2" borderId="1" xfId="22" applyFont="false" applyBorder="false" applyAlignment="true" applyProtection="true">
      <alignment horizontal="left" vertical="bottom" textRotation="0" wrapText="false" indent="11" shrinkToFit="false"/>
      <protection locked="true" hidden="false"/>
    </xf>
    <xf numFmtId="164" fontId="19" fillId="2" borderId="1" xfId="22" applyFont="true" applyBorder="false" applyAlignment="true" applyProtection="true">
      <alignment horizontal="general" vertical="center"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6" fontId="7" fillId="11" borderId="1" xfId="19" applyFont="true" applyBorder="true" applyAlignment="true" applyProtection="true">
      <alignment horizontal="general" vertical="bottom" textRotation="0" wrapText="false" indent="0" shrinkToFit="false"/>
      <protection locked="true" hidden="false"/>
    </xf>
    <xf numFmtId="164" fontId="7" fillId="2" borderId="1" xfId="22" applyFont="true" applyBorder="false" applyAlignment="true" applyProtection="true">
      <alignment horizontal="general" vertical="bottom" textRotation="0" wrapText="true" indent="0" shrinkToFit="false"/>
      <protection locked="true" hidden="false"/>
    </xf>
    <xf numFmtId="175" fontId="7" fillId="2" borderId="1" xfId="25" applyFont="true" applyBorder="true" applyAlignment="true" applyProtection="true">
      <alignment horizontal="general" vertical="bottom" textRotation="0" wrapText="false" indent="0" shrinkToFit="false"/>
      <protection locked="true" hidden="false"/>
    </xf>
    <xf numFmtId="167" fontId="7" fillId="2" borderId="1" xfId="22" applyFont="false" applyBorder="false" applyAlignment="true" applyProtection="true">
      <alignment horizontal="center" vertical="bottom" textRotation="0" wrapText="false" indent="0" shrinkToFit="false"/>
      <protection locked="true" hidden="false"/>
    </xf>
    <xf numFmtId="164" fontId="7" fillId="2" borderId="1" xfId="22" applyFont="false" applyBorder="false" applyAlignment="true" applyProtection="true">
      <alignment horizontal="general" vertical="bottom" textRotation="0" wrapText="false" indent="0" shrinkToFit="false"/>
      <protection locked="true" hidden="false"/>
    </xf>
    <xf numFmtId="164" fontId="6" fillId="2" borderId="1" xfId="22" applyFont="true" applyBorder="false" applyAlignment="true" applyProtection="true">
      <alignment horizontal="left" vertical="bottom" textRotation="0" wrapText="false" indent="0" shrinkToFit="false"/>
      <protection locked="true" hidden="false"/>
    </xf>
    <xf numFmtId="176" fontId="8" fillId="2" borderId="1" xfId="22" applyFont="true" applyBorder="false" applyAlignment="true" applyProtection="true">
      <alignment horizontal="general" vertical="bottom" textRotation="0" wrapText="false" indent="0" shrinkToFit="false"/>
      <protection locked="true" hidden="false"/>
    </xf>
    <xf numFmtId="164" fontId="8" fillId="2" borderId="1" xfId="22" applyFont="true" applyBorder="false" applyAlignment="true" applyProtection="true">
      <alignment horizontal="left" vertical="bottom" textRotation="0" wrapText="false" indent="0" shrinkToFit="false"/>
      <protection locked="true" hidden="false"/>
    </xf>
    <xf numFmtId="174" fontId="8" fillId="8" borderId="1" xfId="22" applyFont="true" applyBorder="false" applyAlignment="true" applyProtection="true">
      <alignment horizontal="general" vertical="bottom" textRotation="0" wrapText="false" indent="0" shrinkToFit="false"/>
      <protection locked="true" hidden="false"/>
    </xf>
    <xf numFmtId="171" fontId="8" fillId="4" borderId="1" xfId="19" applyFont="true" applyBorder="true" applyAlignment="true" applyProtection="true">
      <alignment horizontal="general" vertical="bottom" textRotation="0" wrapText="false" indent="0" shrinkToFit="false"/>
      <protection locked="true" hidden="false"/>
    </xf>
    <xf numFmtId="171" fontId="8" fillId="8" borderId="1" xfId="22" applyFont="true" applyBorder="false" applyAlignment="true" applyProtection="true">
      <alignment horizontal="right" vertical="bottom" textRotation="0" wrapText="false" indent="0" shrinkToFit="false"/>
      <protection locked="true" hidden="false"/>
    </xf>
    <xf numFmtId="168" fontId="8" fillId="2" borderId="1" xfId="22" applyFont="true" applyBorder="false" applyAlignment="true" applyProtection="true">
      <alignment horizontal="right" vertical="bottom" textRotation="0" wrapText="false" indent="0" shrinkToFit="false"/>
      <protection locked="true" hidden="false"/>
    </xf>
    <xf numFmtId="177" fontId="8" fillId="11" borderId="1" xfId="22" applyFont="true" applyBorder="false" applyAlignment="true" applyProtection="true">
      <alignment horizontal="general" vertical="bottom" textRotation="0" wrapText="false" indent="0" shrinkToFit="false"/>
      <protection locked="true" hidden="false"/>
    </xf>
    <xf numFmtId="171" fontId="8" fillId="11" borderId="1" xfId="22" applyFont="true" applyBorder="false" applyAlignment="true" applyProtection="true">
      <alignment horizontal="general" vertical="bottom" textRotation="0" wrapText="false" indent="0" shrinkToFit="false"/>
      <protection locked="true" hidden="false"/>
    </xf>
    <xf numFmtId="170" fontId="8" fillId="2" borderId="1" xfId="22" applyFont="true" applyBorder="false" applyAlignment="true" applyProtection="true">
      <alignment horizontal="general" vertical="bottom" textRotation="0" wrapText="false" indent="0" shrinkToFit="false"/>
      <protection locked="true" hidden="false"/>
    </xf>
    <xf numFmtId="164" fontId="8" fillId="2" borderId="1" xfId="22" applyFont="true" applyBorder="false" applyAlignment="true" applyProtection="true">
      <alignment horizontal="justify" vertical="center" textRotation="0" wrapText="true" indent="0" shrinkToFit="false"/>
      <protection locked="true" hidden="false"/>
    </xf>
    <xf numFmtId="170" fontId="6" fillId="2" borderId="1" xfId="22" applyFont="true" applyBorder="false" applyAlignment="true" applyProtection="true">
      <alignment horizontal="general" vertical="bottom" textRotation="0" wrapText="false" indent="0" shrinkToFit="false"/>
      <protection locked="true" hidden="false"/>
    </xf>
    <xf numFmtId="171" fontId="8" fillId="8" borderId="1" xfId="22" applyFont="true" applyBorder="false" applyAlignment="true" applyProtection="true">
      <alignment horizontal="general" vertical="bottom" textRotation="0" wrapText="false" indent="0" shrinkToFit="false"/>
      <protection locked="true" hidden="false"/>
    </xf>
    <xf numFmtId="170" fontId="8" fillId="8" borderId="1" xfId="22" applyFont="true" applyBorder="false" applyAlignment="true" applyProtection="tru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3" fillId="3" borderId="0" xfId="23" applyFont="true" applyBorder="true" applyAlignment="true" applyProtection="true">
      <alignment horizontal="general" vertical="bottom" textRotation="0" wrapText="false" indent="0" shrinkToFit="false"/>
      <protection locked="true" hidden="false"/>
    </xf>
    <xf numFmtId="166" fontId="13" fillId="3" borderId="0" xfId="23" applyFont="true" applyBorder="true" applyAlignment="true" applyProtection="tru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8" fontId="8" fillId="11" borderId="1" xfId="15" applyFont="true" applyBorder="true" applyAlignment="true" applyProtection="true">
      <alignment horizontal="general" vertical="bottom" textRotation="0" wrapText="false" indent="0" shrinkToFit="false"/>
      <protection locked="true" hidden="false"/>
    </xf>
    <xf numFmtId="178" fontId="8" fillId="11" borderId="1" xfId="22" applyFont="true" applyBorder="false" applyAlignment="true" applyProtection="true">
      <alignment horizontal="general" vertical="bottom" textRotation="0" wrapText="false" indent="0" shrinkToFit="false"/>
      <protection locked="true" hidden="false"/>
    </xf>
    <xf numFmtId="171" fontId="8" fillId="11" borderId="1" xfId="19" applyFont="true" applyBorder="true" applyAlignment="true" applyProtection="true">
      <alignment horizontal="general" vertical="bottom" textRotation="0" wrapText="false" indent="0" shrinkToFit="false"/>
      <protection locked="true" hidden="false"/>
    </xf>
    <xf numFmtId="165" fontId="8" fillId="2" borderId="1" xfId="15" applyFont="true" applyBorder="true" applyAlignment="true" applyProtection="true">
      <alignment horizontal="general" vertical="bottom" textRotation="0" wrapText="false" indent="0" shrinkToFit="false"/>
      <protection locked="true" hidden="false"/>
    </xf>
    <xf numFmtId="165" fontId="8" fillId="4" borderId="1" xfId="15" applyFont="true" applyBorder="true" applyAlignment="true" applyProtection="true">
      <alignment horizontal="general" vertical="bottom" textRotation="0" wrapText="false" indent="0" shrinkToFit="false"/>
      <protection locked="true" hidden="false"/>
    </xf>
    <xf numFmtId="171" fontId="8" fillId="2" borderId="1" xfId="19" applyFont="true" applyBorder="true" applyAlignment="true" applyProtection="true">
      <alignment horizontal="general" vertical="bottom" textRotation="0" wrapText="false" indent="0" shrinkToFit="false"/>
      <protection locked="true" hidden="false"/>
    </xf>
    <xf numFmtId="168" fontId="8" fillId="2" borderId="1" xfId="15" applyFont="true" applyBorder="true" applyAlignment="true" applyProtection="true">
      <alignment horizontal="general" vertical="bottom" textRotation="0" wrapText="false" indent="0" shrinkToFit="false"/>
      <protection locked="true" hidden="false"/>
    </xf>
    <xf numFmtId="170" fontId="8" fillId="11" borderId="1" xfId="22" applyFont="true" applyBorder="false" applyAlignment="true" applyProtection="true">
      <alignment horizontal="general" vertical="bottom" textRotation="0" wrapText="false" indent="0" shrinkToFit="false"/>
      <protection locked="true" hidden="false"/>
    </xf>
    <xf numFmtId="170" fontId="6" fillId="2" borderId="1" xfId="25" applyFont="true" applyBorder="true" applyAlignment="true" applyProtection="true">
      <alignment horizontal="general" vertical="bottom" textRotation="0" wrapText="false" indent="0" shrinkToFit="false"/>
      <protection locked="true" hidden="false"/>
    </xf>
    <xf numFmtId="164" fontId="17" fillId="4" borderId="1" xfId="24" applyFont="true" applyBorder="true" applyAlignment="true" applyProtection="tru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23" fillId="0" borderId="0" xfId="21" applyFont="true" applyBorder="false" applyAlignment="false" applyProtection="false">
      <alignment horizontal="general" vertical="bottom" textRotation="0" wrapText="false" indent="0" shrinkToFit="false"/>
      <protection locked="true" hidden="false"/>
    </xf>
    <xf numFmtId="171" fontId="6" fillId="2" borderId="1" xfId="22" applyFont="true" applyBorder="false" applyAlignment="true" applyProtection="true">
      <alignment horizontal="left" vertical="bottom" textRotation="0" wrapText="false" indent="0" shrinkToFit="false"/>
      <protection locked="true" hidden="false"/>
    </xf>
    <xf numFmtId="164" fontId="6" fillId="2" borderId="1" xfId="15" applyFont="true" applyBorder="true" applyAlignment="true" applyProtection="true">
      <alignment horizontal="general" vertical="bottom" textRotation="0" wrapText="false" indent="0" shrinkToFit="false"/>
      <protection locked="true" hidden="false"/>
    </xf>
    <xf numFmtId="171" fontId="6" fillId="2" borderId="1" xfId="22" applyFont="true" applyBorder="false" applyAlignment="true" applyProtection="true">
      <alignment horizontal="general" vertical="bottom" textRotation="0" wrapText="false" indent="0" shrinkToFit="false"/>
      <protection locked="true" hidden="false"/>
    </xf>
    <xf numFmtId="168" fontId="8" fillId="2" borderId="1" xfId="22" applyFont="true" applyBorder="false" applyAlignment="true" applyProtection="true">
      <alignment horizontal="left" vertical="center" textRotation="0" wrapText="false" indent="0" shrinkToFit="false"/>
      <protection locked="true" hidden="false"/>
    </xf>
    <xf numFmtId="168" fontId="8" fillId="2" borderId="1" xfId="22" applyFont="true" applyBorder="false" applyAlignment="true" applyProtection="true">
      <alignment horizontal="general" vertical="center" textRotation="0" wrapText="false" indent="0" shrinkToFit="false"/>
      <protection locked="true" hidden="false"/>
    </xf>
    <xf numFmtId="168" fontId="6" fillId="2" borderId="2" xfId="22" applyFont="true" applyBorder="true" applyAlignment="true" applyProtection="true">
      <alignment horizontal="general" vertical="center" textRotation="0" wrapText="false" indent="0" shrinkToFit="false"/>
      <protection locked="true" hidden="false"/>
    </xf>
    <xf numFmtId="164" fontId="8" fillId="2" borderId="1" xfId="22" applyFont="true" applyBorder="false" applyAlignment="true" applyProtection="true">
      <alignment horizontal="center" vertical="bottom" textRotation="0" wrapText="false" indent="0" shrinkToFit="false"/>
      <protection locked="true" hidden="false"/>
    </xf>
    <xf numFmtId="169" fontId="8" fillId="2" borderId="1" xfId="22" applyFont="true" applyBorder="false" applyAlignment="true" applyProtection="true">
      <alignment horizontal="general" vertical="bottom" textRotation="0" wrapText="false" indent="0" shrinkToFit="false"/>
      <protection locked="true" hidden="false"/>
    </xf>
    <xf numFmtId="169" fontId="8" fillId="11" borderId="1" xfId="22" applyFont="true" applyBorder="false" applyAlignment="true" applyProtection="true">
      <alignment horizontal="general" vertical="bottom" textRotation="0" wrapText="false" indent="0" shrinkToFit="false"/>
      <protection locked="true" hidden="false"/>
    </xf>
    <xf numFmtId="173" fontId="8" fillId="11" borderId="1" xfId="22" applyFont="true" applyBorder="false" applyAlignment="true" applyProtection="true">
      <alignment horizontal="general" vertical="bottom" textRotation="0" wrapText="false" indent="0" shrinkToFit="false"/>
      <protection locked="true" hidden="false"/>
    </xf>
    <xf numFmtId="171" fontId="6" fillId="8" borderId="1" xfId="19" applyFont="true" applyBorder="true" applyAlignment="true" applyProtection="true">
      <alignment horizontal="general" vertical="bottom" textRotation="0" wrapText="false" indent="0" shrinkToFit="false"/>
      <protection locked="true" hidden="false"/>
    </xf>
    <xf numFmtId="168" fontId="6" fillId="9" borderId="1" xfId="22" applyFont="true" applyBorder="false" applyAlignment="true" applyProtection="true">
      <alignment horizontal="general" vertical="bottom" textRotation="0" wrapText="false" indent="0" shrinkToFit="false"/>
      <protection locked="true" hidden="false"/>
    </xf>
    <xf numFmtId="165" fontId="8" fillId="2" borderId="1" xfId="22" applyFont="true" applyBorder="false" applyAlignment="true" applyProtection="true">
      <alignment horizontal="general" vertical="bottom" textRotation="0" wrapText="false" indent="0" shrinkToFit="false"/>
      <protection locked="true" hidden="false"/>
    </xf>
    <xf numFmtId="170" fontId="8" fillId="11" borderId="1" xfId="17" applyFont="true" applyBorder="true" applyAlignment="true" applyProtection="true">
      <alignment horizontal="general" vertical="bottom" textRotation="0" wrapText="false" indent="0" shrinkToFit="false"/>
      <protection locked="true" hidden="false"/>
    </xf>
    <xf numFmtId="166" fontId="8" fillId="11" borderId="1" xfId="22" applyFont="true" applyBorder="false" applyAlignment="true" applyProtection="true">
      <alignment horizontal="general" vertical="bottom" textRotation="0" wrapText="false" indent="0" shrinkToFit="false"/>
      <protection locked="true" hidden="false"/>
    </xf>
    <xf numFmtId="173" fontId="8" fillId="4" borderId="1" xfId="22" applyFont="true" applyBorder="false" applyAlignment="true" applyProtection="true">
      <alignment horizontal="general" vertical="bottom" textRotation="0" wrapText="false" indent="0" shrinkToFit="false"/>
      <protection locked="true" hidden="false"/>
    </xf>
    <xf numFmtId="164" fontId="8" fillId="5" borderId="1" xfId="22" applyFont="true" applyBorder="false" applyAlignment="true" applyProtection="true">
      <alignment horizontal="general" vertical="bottom" textRotation="0" wrapText="false" indent="0" shrinkToFit="false"/>
      <protection locked="true" hidden="false"/>
    </xf>
    <xf numFmtId="170" fontId="8" fillId="5" borderId="1" xfId="22" applyFont="true" applyBorder="false" applyAlignment="true" applyProtection="true">
      <alignment horizontal="general" vertical="bottom" textRotation="0" wrapText="false" indent="0" shrinkToFit="false"/>
      <protection locked="true" hidden="false"/>
    </xf>
    <xf numFmtId="164" fontId="8" fillId="2" borderId="1" xfId="22" applyFont="true" applyBorder="false" applyAlignment="true" applyProtection="true">
      <alignment horizontal="general" vertical="bottom" textRotation="0" wrapText="false" indent="0" shrinkToFit="false"/>
      <protection locked="true" hidden="false"/>
    </xf>
    <xf numFmtId="167" fontId="8" fillId="2" borderId="1" xfId="22" applyFont="true" applyBorder="false" applyAlignment="true" applyProtection="true">
      <alignment horizontal="center" vertical="bottom" textRotation="0" wrapText="false" indent="0" shrinkToFit="false"/>
      <protection locked="true" hidden="false"/>
    </xf>
    <xf numFmtId="164" fontId="6" fillId="2" borderId="1" xfId="22" applyFont="true" applyBorder="false" applyAlignment="true" applyProtection="true">
      <alignment horizontal="center" vertical="top" textRotation="0" wrapText="false" indent="0" shrinkToFit="false"/>
      <protection locked="true" hidden="false"/>
    </xf>
    <xf numFmtId="164" fontId="6" fillId="2" borderId="1" xfId="22" applyFont="true" applyBorder="false" applyAlignment="true" applyProtection="true">
      <alignment horizontal="left" vertical="top" textRotation="0" wrapText="false" indent="0" shrinkToFit="false"/>
      <protection locked="true" hidden="false"/>
    </xf>
    <xf numFmtId="172" fontId="8" fillId="2" borderId="1" xfId="22" applyFont="true" applyBorder="false" applyAlignment="true" applyProtection="true">
      <alignment horizontal="left" vertical="top" textRotation="0" wrapText="false" indent="0" shrinkToFit="false"/>
      <protection locked="true" hidden="false"/>
    </xf>
    <xf numFmtId="172" fontId="8" fillId="2" borderId="1" xfId="22" applyFont="true" applyBorder="false" applyAlignment="true" applyProtection="true">
      <alignment horizontal="general" vertical="top" textRotation="0" wrapText="false" indent="0" shrinkToFit="false"/>
      <protection locked="true" hidden="false"/>
    </xf>
    <xf numFmtId="164" fontId="8" fillId="2" borderId="1" xfId="22" applyFont="true" applyBorder="false" applyAlignment="true" applyProtection="true">
      <alignment horizontal="left" vertical="top" textRotation="0" wrapText="false" indent="0" shrinkToFit="false"/>
      <protection locked="true" hidden="false"/>
    </xf>
    <xf numFmtId="166" fontId="8" fillId="2" borderId="1" xfId="19" applyFont="true" applyBorder="true" applyAlignment="true" applyProtection="true">
      <alignment horizontal="general" vertical="top" textRotation="0" wrapText="false" indent="0" shrinkToFit="false"/>
      <protection locked="true" hidden="false"/>
    </xf>
    <xf numFmtId="168" fontId="8" fillId="12" borderId="1" xfId="22" applyFont="true" applyBorder="false" applyAlignment="true" applyProtection="true">
      <alignment horizontal="general" vertical="top" textRotation="0" wrapText="false" indent="0" shrinkToFit="false"/>
      <protection locked="true" hidden="false"/>
    </xf>
    <xf numFmtId="166" fontId="8" fillId="12" borderId="1" xfId="22" applyFont="true" applyBorder="false" applyAlignment="true" applyProtection="true">
      <alignment horizontal="general" vertical="top" textRotation="0" wrapText="false" indent="0" shrinkToFit="false"/>
      <protection locked="true" hidden="false"/>
    </xf>
    <xf numFmtId="169" fontId="8" fillId="2" borderId="1" xfId="22" applyFont="true" applyBorder="false" applyAlignment="true" applyProtection="true">
      <alignment horizontal="general" vertical="top" textRotation="0" wrapText="false" indent="0" shrinkToFit="false"/>
      <protection locked="true" hidden="false"/>
    </xf>
    <xf numFmtId="175" fontId="8" fillId="2" borderId="1" xfId="22" applyFont="true" applyBorder="false" applyAlignment="true" applyProtection="true">
      <alignment horizontal="general" vertical="top" textRotation="0" wrapText="false" indent="0" shrinkToFit="false"/>
      <protection locked="true" hidden="false"/>
    </xf>
    <xf numFmtId="164" fontId="8" fillId="2" borderId="1" xfId="0" applyFont="true" applyBorder="true" applyAlignment="true" applyProtection="false">
      <alignment horizontal="general" vertical="top" textRotation="0" wrapText="false" indent="0" shrinkToFit="false"/>
      <protection locked="true" hidden="false"/>
    </xf>
    <xf numFmtId="180" fontId="8" fillId="2" borderId="1" xfId="22" applyFont="true" applyBorder="false" applyAlignment="true" applyProtection="true">
      <alignment horizontal="left" vertical="top" textRotation="0" wrapText="false" indent="0" shrinkToFit="false"/>
      <protection locked="true" hidden="false"/>
    </xf>
    <xf numFmtId="170" fontId="8" fillId="12" borderId="1" xfId="22" applyFont="true" applyBorder="false" applyAlignment="true" applyProtection="true">
      <alignment horizontal="general" vertical="top" textRotation="0" wrapText="false" indent="0" shrinkToFit="false"/>
      <protection locked="true" hidden="false"/>
    </xf>
    <xf numFmtId="180" fontId="8" fillId="2" borderId="1" xfId="22" applyFont="true" applyBorder="false" applyAlignment="true" applyProtection="true">
      <alignment horizontal="general" vertical="top" textRotation="0" wrapText="false" indent="0" shrinkToFit="false"/>
      <protection locked="true" hidden="false"/>
    </xf>
    <xf numFmtId="170" fontId="8" fillId="2" borderId="1" xfId="22" applyFont="true" applyBorder="false" applyAlignment="true" applyProtection="true">
      <alignment horizontal="general" vertical="top" textRotation="0" wrapText="false" indent="0" shrinkToFit="false"/>
      <protection locked="true" hidden="false"/>
    </xf>
    <xf numFmtId="170" fontId="8" fillId="2" borderId="1" xfId="15" applyFont="true" applyBorder="true" applyAlignment="true" applyProtection="true">
      <alignment horizontal="general" vertical="top" textRotation="0" wrapText="false" indent="0" shrinkToFit="false"/>
      <protection locked="true" hidden="false"/>
    </xf>
    <xf numFmtId="167" fontId="8" fillId="2" borderId="1" xfId="22" applyFont="true" applyBorder="false" applyAlignment="true" applyProtection="true">
      <alignment horizontal="center" vertical="top" textRotation="0" wrapText="false" indent="0" shrinkToFit="false"/>
      <protection locked="true" hidden="false"/>
    </xf>
    <xf numFmtId="164" fontId="24" fillId="2" borderId="1" xfId="22" applyFont="true" applyBorder="true" applyAlignment="true" applyProtection="true">
      <alignment horizontal="center" vertical="bottom" textRotation="0" wrapText="false" indent="0" shrinkToFit="false"/>
      <protection locked="true" hidden="false"/>
    </xf>
    <xf numFmtId="168" fontId="25" fillId="2" borderId="1" xfId="22" applyFont="true" applyBorder="false" applyAlignment="true" applyProtection="true">
      <alignment horizontal="general" vertical="center" textRotation="0" wrapText="false" indent="0" shrinkToFit="false"/>
      <protection locked="true" hidden="false"/>
    </xf>
    <xf numFmtId="168" fontId="24" fillId="2" borderId="1" xfId="22" applyFont="true" applyBorder="false" applyAlignment="true" applyProtection="true">
      <alignment horizontal="center" vertical="center" textRotation="0" wrapText="true" indent="0" shrinkToFit="false"/>
      <protection locked="true" hidden="false"/>
    </xf>
    <xf numFmtId="168" fontId="24" fillId="2" borderId="1" xfId="22" applyFont="true" applyBorder="true" applyAlignment="true" applyProtection="true">
      <alignment horizontal="center" vertical="bottom" textRotation="0" wrapText="true" indent="0" shrinkToFit="false"/>
      <protection locked="true" hidden="false"/>
    </xf>
    <xf numFmtId="181" fontId="25" fillId="2" borderId="1" xfId="22" applyFont="true" applyBorder="false" applyAlignment="true" applyProtection="true">
      <alignment horizontal="center" vertical="center" textRotation="0" wrapText="true" indent="0" shrinkToFit="false"/>
      <protection locked="true" hidden="false"/>
    </xf>
    <xf numFmtId="181" fontId="25" fillId="2" borderId="1" xfId="22" applyFont="true" applyBorder="false" applyAlignment="true" applyProtection="true">
      <alignment horizontal="center" vertical="bottom" textRotation="0" wrapText="true" indent="0" shrinkToFit="false"/>
      <protection locked="true" hidden="false"/>
    </xf>
    <xf numFmtId="165" fontId="25" fillId="2" borderId="1" xfId="22" applyFont="true" applyBorder="false" applyAlignment="true" applyProtection="true">
      <alignment horizontal="center" vertical="bottom" textRotation="0" wrapText="false" indent="0" shrinkToFit="false"/>
      <protection locked="true" hidden="false"/>
    </xf>
    <xf numFmtId="182" fontId="25" fillId="2" borderId="1" xfId="15" applyFont="true" applyBorder="true" applyAlignment="true" applyProtection="true">
      <alignment horizontal="general" vertical="center" textRotation="0" wrapText="false" indent="0" shrinkToFit="false"/>
      <protection locked="true" hidden="false"/>
    </xf>
    <xf numFmtId="181" fontId="25" fillId="2" borderId="1" xfId="15" applyFont="true" applyBorder="true" applyAlignment="true" applyProtection="true">
      <alignment horizontal="general" vertical="top" textRotation="0" wrapText="false" indent="0" shrinkToFit="false"/>
      <protection locked="true" hidden="false"/>
    </xf>
    <xf numFmtId="171" fontId="25" fillId="2" borderId="1" xfId="22" applyFont="true" applyBorder="false" applyAlignment="true" applyProtection="true">
      <alignment horizontal="general" vertical="bottom" textRotation="0" wrapText="false" indent="0" shrinkToFit="false"/>
      <protection locked="true" hidden="false"/>
    </xf>
    <xf numFmtId="182" fontId="11" fillId="0" borderId="0" xfId="0" applyFont="tru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81" fontId="25" fillId="2" borderId="1" xfId="15" applyFont="true" applyBorder="true" applyAlignment="true" applyProtection="tru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24" fillId="2" borderId="1" xfId="22" applyFont="true" applyBorder="false" applyAlignment="true" applyProtection="true">
      <alignment horizontal="left" vertical="center" textRotation="0" wrapText="false" indent="0" shrinkToFit="false"/>
      <protection locked="true" hidden="false"/>
    </xf>
    <xf numFmtId="182" fontId="24" fillId="2" borderId="1" xfId="15" applyFont="true" applyBorder="true" applyAlignment="true" applyProtection="true">
      <alignment horizontal="general" vertical="center" textRotation="0" wrapText="false" indent="0" shrinkToFit="false"/>
      <protection locked="true" hidden="false"/>
    </xf>
    <xf numFmtId="181" fontId="24" fillId="2" borderId="1" xfId="15" applyFont="true" applyBorder="true" applyAlignment="true" applyProtection="true">
      <alignment horizontal="general" vertical="top"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1" fontId="25" fillId="2" borderId="1" xfId="19" applyFont="true" applyBorder="true" applyAlignment="true" applyProtection="true">
      <alignment horizontal="left" vertical="bottom" textRotation="0" wrapText="false" indent="0" shrinkToFit="false"/>
      <protection locked="true" hidden="false"/>
    </xf>
    <xf numFmtId="171" fontId="24" fillId="2" borderId="1" xfId="22" applyFont="true" applyBorder="false" applyAlignment="true" applyProtection="true">
      <alignment horizontal="general" vertical="bottom" textRotation="0" wrapText="false" indent="0" shrinkToFit="false"/>
      <protection locked="true" hidden="false"/>
    </xf>
    <xf numFmtId="171" fontId="26" fillId="2" borderId="1" xfId="22" applyFont="true" applyBorder="false" applyAlignment="true" applyProtection="true">
      <alignment horizontal="general" vertical="bottom" textRotation="0" wrapText="false" indent="0" shrinkToFit="false"/>
      <protection locked="true" hidden="false"/>
    </xf>
    <xf numFmtId="171" fontId="24" fillId="3" borderId="1" xfId="23" applyFont="true" applyBorder="true" applyAlignment="true" applyProtection="true">
      <alignment horizontal="general" vertical="bottom" textRotation="0" wrapText="false" indent="0" shrinkToFit="false"/>
      <protection locked="true" hidden="false"/>
    </xf>
    <xf numFmtId="173" fontId="24" fillId="3" borderId="1" xfId="23"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2" borderId="1" xfId="22" applyFont="true" applyBorder="false" applyAlignment="true" applyProtection="true">
      <alignment horizontal="general" vertical="bottom" textRotation="0" wrapText="false" indent="0" shrinkToFit="false"/>
      <protection locked="true" hidden="false"/>
    </xf>
    <xf numFmtId="164" fontId="7" fillId="2" borderId="1" xfId="22" applyFont="true" applyBorder="false" applyAlignment="true" applyProtection="true">
      <alignment horizontal="general" vertical="bottom" textRotation="0" wrapText="false" indent="0" shrinkToFit="false"/>
      <protection locked="true" hidden="false"/>
    </xf>
    <xf numFmtId="164" fontId="27" fillId="2" borderId="1" xfId="22" applyFont="true" applyBorder="false" applyAlignment="true" applyProtection="true">
      <alignment horizontal="center" vertical="bottom" textRotation="0" wrapText="false" indent="0" shrinkToFit="false"/>
      <protection locked="true" hidden="false"/>
    </xf>
    <xf numFmtId="164" fontId="7" fillId="8" borderId="1" xfId="22" applyFont="true" applyBorder="false" applyAlignment="true" applyProtection="true">
      <alignment horizontal="general" vertical="bottom" textRotation="0" wrapText="false" indent="0" shrinkToFit="false"/>
      <protection locked="true" hidden="false"/>
    </xf>
    <xf numFmtId="171" fontId="7" fillId="8" borderId="1" xfId="22" applyFont="true" applyBorder="false" applyAlignment="true" applyProtection="true">
      <alignment horizontal="general" vertical="bottom" textRotation="0" wrapText="false" indent="0" shrinkToFit="false"/>
      <protection locked="true" hidden="false"/>
    </xf>
    <xf numFmtId="171" fontId="7" fillId="11" borderId="1" xfId="22" applyFont="true" applyBorder="false" applyAlignment="true" applyProtection="true">
      <alignment horizontal="general" vertical="bottom" textRotation="0" wrapText="false" indent="0" shrinkToFit="false"/>
      <protection locked="true" hidden="false"/>
    </xf>
    <xf numFmtId="164" fontId="7" fillId="2" borderId="1" xfId="22" applyFont="true" applyBorder="false" applyAlignment="true" applyProtection="true">
      <alignment horizontal="general" vertical="top"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27" fillId="2" borderId="1" xfId="22" applyFont="true" applyBorder="false" applyAlignment="true" applyProtection="true">
      <alignment horizontal="center" vertical="bottom" textRotation="0" wrapText="true" indent="0" shrinkToFit="false"/>
      <protection locked="true" hidden="false"/>
    </xf>
    <xf numFmtId="167" fontId="7" fillId="2" borderId="1" xfId="22" applyFont="true" applyBorder="false" applyAlignment="true" applyProtection="true">
      <alignment horizontal="left" vertical="bottom" textRotation="0" wrapText="false" indent="0" shrinkToFit="false"/>
      <protection locked="true" hidden="false"/>
    </xf>
    <xf numFmtId="168" fontId="7" fillId="2" borderId="1" xfId="22" applyFont="true" applyBorder="false" applyAlignment="true" applyProtection="true">
      <alignment horizontal="general" vertical="bottom" textRotation="0" wrapText="false" indent="0" shrinkToFit="false"/>
      <protection locked="true" hidden="false"/>
    </xf>
    <xf numFmtId="166" fontId="7" fillId="2" borderId="1" xfId="22"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8" fillId="8" borderId="1" xfId="19" applyFont="true" applyBorder="true" applyAlignment="true" applyProtection="true">
      <alignment horizontal="general" vertical="bottom" textRotation="0" wrapText="false" indent="0" shrinkToFit="false"/>
      <protection locked="true" hidden="false"/>
    </xf>
    <xf numFmtId="168" fontId="8" fillId="2" borderId="0" xfId="15" applyFont="true" applyBorder="true" applyAlignment="true" applyProtection="true">
      <alignment horizontal="general" vertical="bottom" textRotation="0" wrapText="false" indent="0" shrinkToFit="false"/>
      <protection locked="true" hidden="false"/>
    </xf>
    <xf numFmtId="164" fontId="8" fillId="7" borderId="0" xfId="0" applyFont="true" applyBorder="false" applyAlignment="false" applyProtection="false">
      <alignment horizontal="general" vertical="bottom" textRotation="0" wrapText="false" indent="0" shrinkToFit="false"/>
      <protection locked="true" hidden="false"/>
    </xf>
    <xf numFmtId="164" fontId="8" fillId="8" borderId="1" xfId="22" applyFont="true" applyBorder="false" applyAlignment="true" applyProtection="true">
      <alignment horizontal="general" vertical="bottom" textRotation="0" wrapText="false" indent="0" shrinkToFit="false"/>
      <protection locked="true" hidden="false"/>
    </xf>
    <xf numFmtId="164" fontId="8" fillId="2" borderId="1" xfId="22" applyFont="true" applyBorder="false" applyAlignment="true" applyProtection="true">
      <alignment horizontal="general" vertical="bottom" textRotation="0" wrapText="true" indent="0" shrinkToFit="false"/>
      <protection locked="true" hidden="false"/>
    </xf>
    <xf numFmtId="183" fontId="8" fillId="2" borderId="1" xfId="22" applyFont="true" applyBorder="false" applyAlignment="true" applyProtection="true">
      <alignment horizontal="general" vertical="bottom" textRotation="0" wrapText="false" indent="0" shrinkToFit="false"/>
      <protection locked="true" hidden="false"/>
    </xf>
    <xf numFmtId="164" fontId="8" fillId="4" borderId="1" xfId="22" applyFont="true" applyBorder="false" applyAlignment="true" applyProtection="true">
      <alignment horizontal="general" vertical="bottom" textRotation="0" wrapText="false" indent="0" shrinkToFit="false"/>
      <protection locked="true" hidden="false"/>
    </xf>
    <xf numFmtId="171" fontId="8" fillId="2" borderId="1" xfId="22" applyFont="true" applyBorder="false" applyAlignment="true" applyProtection="true">
      <alignment horizontal="general" vertical="bottom" textRotation="0" wrapText="false" indent="0" shrinkToFit="false"/>
      <protection locked="true" hidden="false"/>
    </xf>
    <xf numFmtId="165" fontId="8" fillId="4" borderId="1" xfId="22" applyFont="true" applyBorder="false" applyAlignment="true" applyProtection="true">
      <alignment horizontal="general" vertical="bottom" textRotation="0" wrapText="false" indent="0" shrinkToFit="false"/>
      <protection locked="true" hidden="false"/>
    </xf>
    <xf numFmtId="164" fontId="28" fillId="7" borderId="0" xfId="0" applyFont="true" applyBorder="true" applyAlignment="true" applyProtection="false">
      <alignment horizontal="left" vertical="bottom" textRotation="0" wrapText="false" indent="0" shrinkToFit="false"/>
      <protection locked="true" hidden="false"/>
    </xf>
    <xf numFmtId="164" fontId="0" fillId="7" borderId="0" xfId="0" applyFont="true" applyBorder="true" applyAlignment="true" applyProtection="false">
      <alignment horizontal="general" vertical="bottom" textRotation="0" wrapText="false" indent="0" shrinkToFit="false"/>
      <protection locked="true" hidden="false"/>
    </xf>
    <xf numFmtId="171" fontId="8" fillId="4" borderId="1" xfId="22" applyFont="true" applyBorder="false" applyAlignment="true" applyProtection="true">
      <alignment horizontal="general" vertical="bottom" textRotation="0" wrapText="false" indent="0" shrinkToFit="false"/>
      <protection locked="true" hidden="false"/>
    </xf>
    <xf numFmtId="168" fontId="8" fillId="4" borderId="1" xfId="22" applyFont="true" applyBorder="false" applyAlignment="true" applyProtection="tru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8" fontId="8" fillId="8" borderId="1" xfId="15" applyFont="true" applyBorder="true" applyAlignment="true" applyProtection="true">
      <alignment horizontal="general" vertical="bottom" textRotation="0" wrapText="false" indent="0" shrinkToFit="false"/>
      <protection locked="true" hidden="false"/>
    </xf>
    <xf numFmtId="168" fontId="8" fillId="4" borderId="1" xfId="15" applyFont="true" applyBorder="true" applyAlignment="true" applyProtection="true">
      <alignment horizontal="general" vertical="bottom" textRotation="0" wrapText="false" indent="0" shrinkToFit="false"/>
      <protection locked="true" hidden="false"/>
    </xf>
    <xf numFmtId="164" fontId="6" fillId="2" borderId="1" xfId="22" applyFont="true" applyBorder="false" applyAlignment="true" applyProtection="true">
      <alignment horizontal="center" vertical="bottom" textRotation="0" wrapText="true" indent="0" shrinkToFit="false"/>
      <protection locked="true" hidden="false"/>
    </xf>
    <xf numFmtId="164" fontId="6" fillId="2" borderId="1" xfId="22" applyFont="true" applyBorder="false" applyAlignment="true" applyProtection="true">
      <alignment horizontal="center" vertical="bottom" textRotation="0" wrapText="false" indent="0" shrinkToFit="false"/>
      <protection locked="true" hidden="false"/>
    </xf>
    <xf numFmtId="171" fontId="6" fillId="8" borderId="1" xfId="22" applyFont="true" applyBorder="false" applyAlignment="true" applyProtection="tru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64" fontId="8" fillId="2" borderId="2" xfId="22" applyFont="true" applyBorder="true" applyAlignment="true" applyProtection="true">
      <alignment horizontal="general" vertical="bottom" textRotation="0" wrapText="false" indent="0" shrinkToFit="false"/>
      <protection locked="true" hidden="false"/>
    </xf>
    <xf numFmtId="171" fontId="8" fillId="2" borderId="2" xfId="22" applyFont="true" applyBorder="true" applyAlignment="true" applyProtection="true">
      <alignment horizontal="general" vertical="bottom" textRotation="0" wrapText="false" indent="0" shrinkToFit="false"/>
      <protection locked="true" hidden="false"/>
    </xf>
    <xf numFmtId="164" fontId="8" fillId="2" borderId="1" xfId="15" applyFont="true" applyBorder="true" applyAlignment="true" applyProtection="true">
      <alignment horizontal="general" vertical="bottom" textRotation="0" wrapText="false" indent="0" shrinkToFit="false"/>
      <protection locked="true" hidden="false"/>
    </xf>
    <xf numFmtId="180" fontId="8" fillId="2" borderId="1" xfId="22" applyFont="true" applyBorder="false" applyAlignment="true" applyProtection="true">
      <alignment horizontal="general" vertical="bottom" textRotation="0" wrapText="false" indent="0" shrinkToFit="false"/>
      <protection locked="true" hidden="false"/>
    </xf>
    <xf numFmtId="169" fontId="6" fillId="2" borderId="1" xfId="22"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7" fillId="2" borderId="1" xfId="22" applyFont="true" applyBorder="true" applyAlignment="true" applyProtection="true">
      <alignment horizontal="center" vertical="center" textRotation="0" wrapText="false" indent="0" shrinkToFit="false"/>
      <protection locked="true" hidden="false"/>
    </xf>
    <xf numFmtId="164" fontId="27" fillId="2" borderId="1" xfId="22" applyFont="true" applyBorder="true" applyAlignment="true" applyProtection="true">
      <alignment horizontal="center" vertical="bottom" textRotation="0" wrapText="false" indent="0" shrinkToFit="false"/>
      <protection locked="true" hidden="false"/>
    </xf>
    <xf numFmtId="164" fontId="7" fillId="2" borderId="1" xfId="22" applyFont="true" applyBorder="false" applyAlignment="true" applyProtection="true">
      <alignment horizontal="center" vertical="center" textRotation="0" wrapText="false" indent="0" shrinkToFit="false"/>
      <protection locked="true" hidden="false"/>
    </xf>
    <xf numFmtId="164" fontId="27" fillId="2" borderId="1" xfId="22" applyFont="true" applyBorder="false" applyAlignment="true" applyProtection="true">
      <alignment horizontal="center" vertical="center" textRotation="0" wrapText="false" indent="0" shrinkToFit="false"/>
      <protection locked="true" hidden="false"/>
    </xf>
    <xf numFmtId="167" fontId="7" fillId="2" borderId="1" xfId="22" applyFont="true" applyBorder="false" applyAlignment="true" applyProtection="true">
      <alignment horizontal="center" vertical="bottom" textRotation="0" wrapText="false" indent="0" shrinkToFit="false"/>
      <protection locked="true" hidden="false"/>
    </xf>
    <xf numFmtId="181" fontId="7" fillId="2" borderId="1" xfId="22" applyFont="true" applyBorder="false" applyAlignment="true" applyProtection="true">
      <alignment horizontal="center" vertical="center" textRotation="0" wrapText="false" indent="0" shrinkToFit="false"/>
      <protection locked="true" hidden="false"/>
    </xf>
    <xf numFmtId="166" fontId="7" fillId="2" borderId="1" xfId="19" applyFont="true" applyBorder="true" applyAlignment="true" applyProtection="true">
      <alignment horizontal="center" vertical="center" textRotation="0" wrapText="false" indent="0" shrinkToFit="false"/>
      <protection locked="true" hidden="false"/>
    </xf>
    <xf numFmtId="171" fontId="7" fillId="2" borderId="1" xfId="19" applyFont="true" applyBorder="true" applyAlignment="true" applyProtection="true">
      <alignment horizontal="center" vertical="center" textRotation="0" wrapText="false" indent="0" shrinkToFit="false"/>
      <protection locked="true" hidden="false"/>
    </xf>
    <xf numFmtId="181" fontId="27" fillId="2" borderId="1" xfId="22" applyFont="true" applyBorder="false" applyAlignment="true" applyProtection="true">
      <alignment horizontal="center" vertical="center" textRotation="0" wrapText="false" indent="0" shrinkToFit="false"/>
      <protection locked="true" hidden="false"/>
    </xf>
    <xf numFmtId="181" fontId="7" fillId="2" borderId="1" xfId="22" applyFont="true" applyBorder="false" applyAlignment="true" applyProtection="true">
      <alignment horizontal="general" vertical="bottom" textRotation="0" wrapText="false" indent="0" shrinkToFit="false"/>
      <protection locked="true" hidden="false"/>
    </xf>
    <xf numFmtId="171" fontId="7" fillId="2" borderId="1" xfId="19" applyFont="true" applyBorder="true" applyAlignment="true" applyProtection="true">
      <alignment horizontal="general" vertical="bottom" textRotation="0" wrapText="false" indent="0" shrinkToFit="false"/>
      <protection locked="true" hidden="false"/>
    </xf>
    <xf numFmtId="185" fontId="27" fillId="2" borderId="1" xfId="17" applyFont="true" applyBorder="true" applyAlignment="true" applyProtection="true">
      <alignment horizontal="general" vertical="bottom" textRotation="0" wrapText="false" indent="0" shrinkToFit="false"/>
      <protection locked="true" hidden="false"/>
    </xf>
    <xf numFmtId="181" fontId="27" fillId="2" borderId="1" xfId="22" applyFont="true" applyBorder="false" applyAlignment="true" applyProtection="true">
      <alignment horizontal="general" vertical="bottom" textRotation="0" wrapText="false" indent="0" shrinkToFit="false"/>
      <protection locked="true" hidden="false"/>
    </xf>
    <xf numFmtId="164" fontId="29" fillId="11" borderId="0" xfId="23" applyFont="true" applyBorder="true" applyAlignment="true" applyProtection="true">
      <alignment horizontal="center" vertical="center" textRotation="0" wrapText="false" indent="0" shrinkToFit="false"/>
      <protection locked="true" hidden="false"/>
    </xf>
    <xf numFmtId="171" fontId="29" fillId="11" borderId="0" xfId="23" applyFont="true" applyBorder="true" applyAlignment="true" applyProtection="true">
      <alignment horizontal="center" vertical="center" textRotation="0" wrapText="false" indent="0" shrinkToFit="false"/>
      <protection locked="true" hidden="false"/>
    </xf>
    <xf numFmtId="171" fontId="7" fillId="2" borderId="1" xfId="22" applyFont="true" applyBorder="false" applyAlignment="true" applyProtection="true">
      <alignment horizontal="center" vertical="center" textRotation="0" wrapText="false" indent="0" shrinkToFit="false"/>
      <protection locked="true" hidden="false"/>
    </xf>
    <xf numFmtId="171" fontId="7" fillId="2" borderId="1" xfId="22" applyFont="true" applyBorder="false" applyAlignment="true" applyProtection="true">
      <alignment horizontal="general" vertical="bottom" textRotation="0" wrapText="false" indent="0" shrinkToFit="false"/>
      <protection locked="true" hidden="false"/>
    </xf>
    <xf numFmtId="164" fontId="30" fillId="6" borderId="1" xfId="26" applyFont="true" applyBorder="true" applyAlignment="true" applyProtection="true">
      <alignment horizontal="center" vertical="center" textRotation="0" wrapText="false" indent="0" shrinkToFit="false"/>
      <protection locked="true" hidden="false"/>
    </xf>
    <xf numFmtId="164" fontId="14" fillId="3" borderId="1" xfId="23" applyFont="true" applyBorder="true" applyAlignment="true" applyProtection="true">
      <alignment horizontal="general" vertical="bottom" textRotation="0" wrapText="false" indent="0" shrinkToFit="false"/>
      <protection locked="true" hidden="false"/>
    </xf>
    <xf numFmtId="164" fontId="16" fillId="4" borderId="1" xfId="24" applyFont="true" applyBorder="true" applyAlignment="true" applyProtection="true">
      <alignment horizontal="center" vertical="center" textRotation="0" wrapText="false" indent="0" shrinkToFit="false"/>
      <protection locked="true" hidden="false"/>
    </xf>
    <xf numFmtId="182" fontId="30" fillId="6" borderId="1" xfId="26" applyFont="false" applyBorder="true" applyAlignment="true" applyProtection="true">
      <alignment horizontal="center" vertical="center" textRotation="0" wrapText="false" indent="0" shrinkToFit="false"/>
      <protection locked="true" hidden="false"/>
    </xf>
    <xf numFmtId="182" fontId="14" fillId="3" borderId="1" xfId="23" applyFont="false" applyBorder="true" applyAlignment="true" applyProtection="true">
      <alignment horizontal="general" vertical="bottom" textRotation="0" wrapText="false" indent="0" shrinkToFit="false"/>
      <protection locked="true" hidden="false"/>
    </xf>
    <xf numFmtId="166" fontId="16" fillId="4" borderId="1" xfId="24" applyFont="false" applyBorder="true" applyAlignment="true" applyProtection="true">
      <alignment horizontal="center" vertical="center" textRotation="0" wrapText="false" indent="0" shrinkToFit="false"/>
      <protection locked="true" hidden="false"/>
    </xf>
    <xf numFmtId="164" fontId="7" fillId="2" borderId="1" xfId="22" applyFont="true" applyBorder="false" applyAlignment="true" applyProtection="true">
      <alignment horizontal="general" vertical="bottom" textRotation="0" wrapText="false" indent="0" shrinkToFit="false"/>
      <protection locked="true" hidden="false"/>
    </xf>
    <xf numFmtId="173" fontId="7" fillId="2" borderId="1" xfId="22" applyFont="true" applyBorder="false" applyAlignment="true" applyProtection="true">
      <alignment horizontal="general" vertical="bottom" textRotation="0" wrapText="false" indent="0" shrinkToFit="false"/>
      <protection locked="true" hidden="false"/>
    </xf>
    <xf numFmtId="183" fontId="7" fillId="2" borderId="1" xfId="22" applyFont="true" applyBorder="false" applyAlignment="true" applyProtection="true">
      <alignment horizontal="general" vertical="bottom" textRotation="0" wrapText="false" indent="0" shrinkToFit="false"/>
      <protection locked="true" hidden="false"/>
    </xf>
    <xf numFmtId="172" fontId="7" fillId="2" borderId="1" xfId="22" applyFont="true" applyBorder="false" applyAlignment="true" applyProtection="true">
      <alignment horizontal="general" vertical="bottom" textRotation="0" wrapText="false" indent="0" shrinkToFit="false"/>
      <protection locked="true" hidden="false"/>
    </xf>
    <xf numFmtId="178" fontId="7" fillId="12" borderId="1" xfId="22" applyFont="true" applyBorder="false" applyAlignment="true" applyProtection="true">
      <alignment horizontal="center" vertical="bottom" textRotation="0" wrapText="false" indent="0" shrinkToFit="false"/>
      <protection locked="true" hidden="false"/>
    </xf>
    <xf numFmtId="173" fontId="7" fillId="2" borderId="1" xfId="22" applyFont="true" applyBorder="false" applyAlignment="true" applyProtection="true">
      <alignment horizontal="general" vertical="bottom" textRotation="0" wrapText="false" indent="0" shrinkToFit="false"/>
      <protection locked="true" hidden="false"/>
    </xf>
    <xf numFmtId="181" fontId="7" fillId="2" borderId="1" xfId="22" applyFont="true" applyBorder="false" applyAlignment="true" applyProtection="true">
      <alignment horizontal="general" vertical="bottom" textRotation="0" wrapText="false" indent="0" shrinkToFit="false"/>
      <protection locked="true" hidden="false"/>
    </xf>
    <xf numFmtId="171" fontId="7" fillId="2" borderId="1" xfId="22" applyFont="true" applyBorder="false" applyAlignment="true" applyProtection="true">
      <alignment horizontal="general" vertical="bottom" textRotation="0" wrapText="false" indent="0" shrinkToFit="false"/>
      <protection locked="true" hidden="false"/>
    </xf>
    <xf numFmtId="166" fontId="7" fillId="8" borderId="1" xfId="22" applyFont="true" applyBorder="false" applyAlignment="true" applyProtection="true">
      <alignment horizontal="general" vertical="bottom" textRotation="0" wrapText="false" indent="0" shrinkToFit="false"/>
      <protection locked="true" hidden="false"/>
    </xf>
    <xf numFmtId="181" fontId="7" fillId="8" borderId="1" xfId="22" applyFont="true" applyBorder="false" applyAlignment="true" applyProtection="true">
      <alignment horizontal="general" vertical="bottom" textRotation="0" wrapText="false" indent="0" shrinkToFit="false"/>
      <protection locked="true" hidden="false"/>
    </xf>
    <xf numFmtId="164" fontId="31" fillId="10" borderId="3" xfId="0" applyFont="true" applyBorder="true" applyAlignment="false" applyProtection="false">
      <alignment horizontal="general" vertical="bottom" textRotation="0" wrapText="false" indent="0" shrinkToFit="false"/>
      <protection locked="true" hidden="false"/>
    </xf>
    <xf numFmtId="164" fontId="32" fillId="13" borderId="3" xfId="0" applyFont="true" applyBorder="true" applyAlignment="false" applyProtection="false">
      <alignment horizontal="general" vertical="bottom" textRotation="0" wrapText="false" indent="0" shrinkToFit="false"/>
      <protection locked="true" hidden="false"/>
    </xf>
    <xf numFmtId="164" fontId="11" fillId="8" borderId="3" xfId="0" applyFont="true" applyBorder="true" applyAlignment="false" applyProtection="false">
      <alignment horizontal="general" vertical="bottom" textRotation="0" wrapText="false" indent="0" shrinkToFit="false"/>
      <protection locked="true" hidden="false"/>
    </xf>
    <xf numFmtId="172" fontId="31" fillId="10" borderId="3" xfId="0" applyFont="true" applyBorder="true" applyAlignment="false" applyProtection="false">
      <alignment horizontal="general" vertical="bottom" textRotation="0" wrapText="false" indent="0" shrinkToFit="false"/>
      <protection locked="true" hidden="false"/>
    </xf>
    <xf numFmtId="181" fontId="31" fillId="0" borderId="3" xfId="0" applyFont="true" applyBorder="true" applyAlignment="false" applyProtection="false">
      <alignment horizontal="general" vertical="bottom" textRotation="0" wrapText="false" indent="0" shrinkToFit="false"/>
      <protection locked="true" hidden="false"/>
    </xf>
    <xf numFmtId="171" fontId="31" fillId="0" borderId="4" xfId="19" applyFont="true" applyBorder="true" applyAlignment="true" applyProtection="true">
      <alignment horizontal="general" vertical="bottom" textRotation="0" wrapText="false" indent="0" shrinkToFit="false"/>
      <protection locked="true" hidden="false"/>
    </xf>
    <xf numFmtId="164" fontId="33" fillId="13" borderId="1" xfId="22" applyFont="true" applyBorder="true" applyAlignment="true" applyProtection="true">
      <alignment horizontal="center" vertical="bottom" textRotation="0" wrapText="false" indent="0" shrinkToFit="false"/>
      <protection locked="true" hidden="false"/>
    </xf>
    <xf numFmtId="164" fontId="7" fillId="2" borderId="3" xfId="23" applyFont="true" applyBorder="true" applyAlignment="true" applyProtection="true">
      <alignment horizontal="general" vertical="bottom" textRotation="0" wrapText="false" indent="0" shrinkToFit="false"/>
      <protection locked="true" hidden="false"/>
    </xf>
    <xf numFmtId="181" fontId="7" fillId="2" borderId="3" xfId="23" applyFont="true" applyBorder="true" applyAlignment="true" applyProtection="true">
      <alignment horizontal="general" vertical="bottom" textRotation="0" wrapText="false" indent="0" shrinkToFit="false"/>
      <protection locked="true" hidden="false"/>
    </xf>
    <xf numFmtId="171" fontId="7" fillId="2" borderId="4" xfId="23" applyFont="true" applyBorder="true" applyAlignment="true" applyProtection="true">
      <alignment horizontal="general" vertical="bottom" textRotation="0" wrapText="false" indent="0" shrinkToFit="false"/>
      <protection locked="true" hidden="false"/>
    </xf>
    <xf numFmtId="164" fontId="27" fillId="4" borderId="1" xfId="24" applyFont="true" applyBorder="true" applyAlignment="true" applyProtection="true">
      <alignment horizontal="center" vertical="bottom" textRotation="0" wrapText="false" indent="0" shrinkToFit="false"/>
      <protection locked="true" hidden="false"/>
    </xf>
    <xf numFmtId="164" fontId="16" fillId="4" borderId="1" xfId="24" applyFont="true" applyBorder="true" applyAlignment="true" applyProtection="true">
      <alignment horizontal="general" vertical="bottom" textRotation="0" wrapText="true" indent="0" shrinkToFit="false"/>
      <protection locked="true" hidden="false"/>
    </xf>
    <xf numFmtId="164" fontId="7" fillId="2" borderId="4" xfId="23" applyFont="true" applyBorder="true" applyAlignment="true" applyProtection="true">
      <alignment horizontal="general" vertical="bottom" textRotation="0" wrapText="false" indent="0" shrinkToFit="false"/>
      <protection locked="true" hidden="false"/>
    </xf>
    <xf numFmtId="164" fontId="16" fillId="4" borderId="1" xfId="24" applyFont="true" applyBorder="true" applyAlignment="true" applyProtection="true">
      <alignment horizontal="general" vertical="bottom" textRotation="0" wrapText="false" indent="0" shrinkToFit="false"/>
      <protection locked="true" hidden="false"/>
    </xf>
    <xf numFmtId="171" fontId="16" fillId="4" borderId="1" xfId="24" applyFont="false" applyBorder="true" applyAlignment="true" applyProtection="true">
      <alignment horizontal="general" vertical="bottom" textRotation="0" wrapText="false" indent="0" shrinkToFit="false"/>
      <protection locked="true" hidden="false"/>
    </xf>
    <xf numFmtId="181" fontId="16" fillId="4" borderId="1" xfId="24" applyFont="false" applyBorder="true" applyAlignment="true" applyProtection="true">
      <alignment horizontal="general" vertical="bottom" textRotation="0" wrapText="false" indent="0" shrinkToFit="false"/>
      <protection locked="true" hidden="false"/>
    </xf>
    <xf numFmtId="164" fontId="7" fillId="2" borderId="5" xfId="23" applyFont="true" applyBorder="true" applyAlignment="true" applyProtection="true">
      <alignment horizontal="general" vertical="bottom" textRotation="0" wrapText="false" indent="0" shrinkToFit="false"/>
      <protection locked="true" hidden="false"/>
    </xf>
    <xf numFmtId="181" fontId="7" fillId="2" borderId="5" xfId="23" applyFont="true" applyBorder="true" applyAlignment="true" applyProtection="true">
      <alignment horizontal="general" vertical="bottom" textRotation="0" wrapText="false" indent="0" shrinkToFit="false"/>
      <protection locked="true" hidden="false"/>
    </xf>
    <xf numFmtId="181" fontId="7" fillId="2" borderId="6" xfId="23" applyFont="true" applyBorder="true" applyAlignment="true" applyProtection="true">
      <alignment horizontal="general" vertical="bottom" textRotation="0" wrapText="false" indent="0" shrinkToFit="false"/>
      <protection locked="true" hidden="false"/>
    </xf>
    <xf numFmtId="173" fontId="16" fillId="4" borderId="1" xfId="24" applyFont="false" applyBorder="true" applyAlignment="true" applyProtection="true">
      <alignment horizontal="general" vertical="bottom" textRotation="0" wrapText="false" indent="0" shrinkToFit="false"/>
      <protection locked="true" hidden="false"/>
    </xf>
    <xf numFmtId="186" fontId="16" fillId="4" borderId="1" xfId="24" applyFont="fals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9" fontId="7" fillId="2" borderId="1" xfId="22"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70" fontId="27" fillId="2" borderId="1" xfId="22"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1" xfId="22" applyFont="true" applyBorder="false" applyAlignment="true" applyProtection="true">
      <alignment horizontal="general" vertical="bottom" textRotation="0" wrapText="true" indent="0" shrinkToFit="false"/>
      <protection locked="true" hidden="false"/>
    </xf>
    <xf numFmtId="164" fontId="8" fillId="2" borderId="1" xfId="22" applyFont="true" applyBorder="true" applyAlignment="true" applyProtection="true">
      <alignment horizontal="center" vertical="bottom" textRotation="0" wrapText="false" indent="0" shrinkToFit="false"/>
      <protection locked="true" hidden="false"/>
    </xf>
    <xf numFmtId="175" fontId="8" fillId="2" borderId="1" xfId="22" applyFont="true" applyBorder="false" applyAlignment="true" applyProtection="true">
      <alignment horizontal="general" vertical="bottom" textRotation="0" wrapText="false" indent="0" shrinkToFit="false"/>
      <protection locked="true" hidden="false"/>
    </xf>
    <xf numFmtId="175" fontId="6" fillId="2" borderId="1" xfId="22" applyFont="true" applyBorder="false" applyAlignment="true" applyProtection="true">
      <alignment horizontal="general" vertical="bottom" textRotation="0" wrapText="false" indent="0" shrinkToFit="false"/>
      <protection locked="true" hidden="false"/>
    </xf>
    <xf numFmtId="177" fontId="8" fillId="2" borderId="1" xfId="22" applyFont="true" applyBorder="false" applyAlignment="true" applyProtection="true">
      <alignment horizontal="general" vertical="bottom" textRotation="0" wrapText="false" indent="0" shrinkToFit="false"/>
      <protection locked="true" hidden="false"/>
    </xf>
    <xf numFmtId="175" fontId="8" fillId="12" borderId="1" xfId="17" applyFont="true" applyBorder="true" applyAlignment="true" applyProtection="true">
      <alignment horizontal="general" vertical="bottom" textRotation="0" wrapText="false" indent="0" shrinkToFit="false"/>
      <protection locked="true" hidden="false"/>
    </xf>
    <xf numFmtId="164" fontId="18" fillId="4" borderId="0" xfId="24" applyFont="true" applyBorder="true" applyAlignment="true" applyProtection="true">
      <alignment horizontal="general" vertical="bottom" textRotation="0" wrapText="false" indent="0" shrinkToFit="false"/>
      <protection locked="true" hidden="false"/>
    </xf>
    <xf numFmtId="164" fontId="16" fillId="0" borderId="0" xfId="24" applyFont="false" applyBorder="true" applyAlignment="true" applyProtection="true">
      <alignment horizontal="general" vertical="bottom" textRotation="0" wrapText="false" indent="0" shrinkToFit="false"/>
      <protection locked="true" hidden="false"/>
    </xf>
    <xf numFmtId="164" fontId="39" fillId="0" borderId="0" xfId="24" applyFont="true" applyBorder="true" applyAlignment="true" applyProtection="true">
      <alignment horizontal="general" vertical="bottom" textRotation="0" wrapText="false" indent="0" shrinkToFit="false"/>
      <protection locked="true" hidden="false"/>
    </xf>
    <xf numFmtId="187" fontId="8" fillId="2" borderId="1" xfId="22" applyFont="true" applyBorder="false" applyAlignment="true" applyProtection="true">
      <alignment horizontal="general" vertical="bottom" textRotation="0" wrapText="false" indent="0" shrinkToFit="false"/>
      <protection locked="true" hidden="false"/>
    </xf>
    <xf numFmtId="168" fontId="8" fillId="12" borderId="1" xfId="22" applyFont="true" applyBorder="false" applyAlignment="true" applyProtection="true">
      <alignment horizontal="general" vertical="bottom" textRotation="0" wrapText="false" indent="0" shrinkToFit="false"/>
      <protection locked="true" hidden="false"/>
    </xf>
    <xf numFmtId="181" fontId="8" fillId="2" borderId="1" xfId="22" applyFont="true" applyBorder="false" applyAlignment="true" applyProtection="true">
      <alignment horizontal="general" vertical="bottom" textRotation="0" wrapText="false" indent="0" shrinkToFit="false"/>
      <protection locked="true" hidden="false"/>
    </xf>
    <xf numFmtId="170" fontId="8" fillId="12" borderId="1" xfId="22" applyFont="true" applyBorder="false" applyAlignment="true" applyProtection="tru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6" fillId="2" borderId="0" xfId="22" applyFont="true" applyBorder="true" applyAlignment="true" applyProtection="true">
      <alignment horizontal="general" vertical="bottom" textRotation="0" wrapText="false" indent="0" shrinkToFit="false"/>
      <protection locked="true" hidden="false"/>
    </xf>
    <xf numFmtId="177" fontId="8" fillId="8" borderId="1" xfId="22" applyFont="true" applyBorder="false" applyAlignment="true" applyProtection="true">
      <alignment horizontal="general" vertical="bottom" textRotation="0" wrapText="false" indent="0" shrinkToFit="false"/>
      <protection locked="true" hidden="false"/>
    </xf>
    <xf numFmtId="177" fontId="6" fillId="2" borderId="1" xfId="22" applyFont="true" applyBorder="false" applyAlignment="true" applyProtection="true">
      <alignment horizontal="general" vertical="bottom" textRotation="0" wrapText="false" indent="0" shrinkToFit="false"/>
      <protection locked="true" hidden="false"/>
    </xf>
    <xf numFmtId="164" fontId="13" fillId="11" borderId="1" xfId="23" applyFont="true" applyBorder="true" applyAlignment="true" applyProtection="true">
      <alignment horizontal="general" vertical="bottom" textRotation="0" wrapText="false" indent="0" shrinkToFit="false"/>
      <protection locked="true" hidden="false"/>
    </xf>
    <xf numFmtId="164" fontId="15" fillId="11" borderId="1" xfId="23" applyFont="true" applyBorder="true" applyAlignment="true" applyProtection="true">
      <alignment horizontal="general" vertical="bottom" textRotation="0" wrapText="false" indent="0" shrinkToFit="false"/>
      <protection locked="true" hidden="false"/>
    </xf>
    <xf numFmtId="167" fontId="15" fillId="11" borderId="1" xfId="23" applyFont="true" applyBorder="true" applyAlignment="true" applyProtection="true">
      <alignment horizontal="general" vertical="bottom" textRotation="0" wrapText="false" indent="0" shrinkToFit="false"/>
      <protection locked="true" hidden="false"/>
    </xf>
    <xf numFmtId="177" fontId="15" fillId="11" borderId="1" xfId="23" applyFont="true" applyBorder="true" applyAlignment="true" applyProtection="true">
      <alignment horizontal="general" vertical="bottom" textRotation="0" wrapText="false" indent="0" shrinkToFit="false"/>
      <protection locked="true" hidden="false"/>
    </xf>
    <xf numFmtId="170" fontId="15" fillId="11" borderId="1" xfId="23"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1" fontId="7" fillId="2" borderId="1" xfId="22" applyFont="false" applyBorder="false" applyAlignment="true" applyProtection="true">
      <alignment horizontal="general" vertical="bottom" textRotation="0" wrapText="false" indent="0" shrinkToFit="false"/>
      <protection locked="true" hidden="false"/>
    </xf>
    <xf numFmtId="181" fontId="7" fillId="2" borderId="1" xfId="22" applyFont="false" applyBorder="false" applyAlignment="true" applyProtection="true">
      <alignment horizontal="general" vertical="bottom" textRotation="0" wrapText="false" indent="0" shrinkToFit="false"/>
      <protection locked="true" hidden="false"/>
    </xf>
    <xf numFmtId="170" fontId="19" fillId="2" borderId="1" xfId="22" applyFont="true" applyBorder="false" applyAlignment="true" applyProtection="true">
      <alignment horizontal="general" vertical="bottom" textRotation="0" wrapText="false" indent="0" shrinkToFit="false"/>
      <protection locked="true" hidden="false"/>
    </xf>
    <xf numFmtId="182" fontId="19" fillId="2" borderId="1" xfId="22" applyFont="true" applyBorder="false" applyAlignment="true" applyProtection="true">
      <alignment horizontal="general" vertical="bottom" textRotation="0" wrapText="false" indent="0" shrinkToFit="false"/>
      <protection locked="true" hidden="false"/>
    </xf>
    <xf numFmtId="188" fontId="6" fillId="2" borderId="1" xfId="22" applyFont="true" applyBorder="false" applyAlignment="true" applyProtection="true">
      <alignment horizontal="general" vertical="bottom" textRotation="0" wrapText="false" indent="0" shrinkToFit="false"/>
      <protection locked="true" hidden="false"/>
    </xf>
    <xf numFmtId="182" fontId="8" fillId="2" borderId="1" xfId="22" applyFont="true" applyBorder="false" applyAlignment="true" applyProtection="true">
      <alignment horizontal="general" vertical="bottom" textRotation="0" wrapText="false" indent="0" shrinkToFit="false"/>
      <protection locked="true" hidden="false"/>
    </xf>
    <xf numFmtId="176" fontId="8" fillId="2" borderId="1" xfId="15" applyFont="true" applyBorder="true" applyAlignment="true" applyProtection="true">
      <alignment horizontal="general" vertical="bottom" textRotation="0" wrapText="false" indent="0" shrinkToFit="false"/>
      <protection locked="true" hidden="false"/>
    </xf>
    <xf numFmtId="176" fontId="6" fillId="2" borderId="1" xfId="15" applyFont="true" applyBorder="true" applyAlignment="true" applyProtection="tru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2" fillId="0" borderId="0" xfId="27" applyFont="true" applyBorder="true" applyAlignment="true" applyProtection="true">
      <alignment horizontal="general" vertical="top" textRotation="0" wrapText="false" indent="0" shrinkToFit="false"/>
      <protection locked="true" hidden="false"/>
    </xf>
    <xf numFmtId="167" fontId="7" fillId="0" borderId="0" xfId="19" applyFont="true" applyBorder="true" applyAlignment="true" applyProtection="true">
      <alignment horizontal="general" vertical="top"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22" applyFont="false" applyBorder="true" applyAlignment="true" applyProtection="true">
      <alignment horizontal="general" vertical="top"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Excel_BuiltIn_Input" xfId="22"/>
    <cellStyle name="Excel_BuiltIn_Good" xfId="23"/>
    <cellStyle name="Excel_BuiltIn_Neutral" xfId="24"/>
    <cellStyle name="Excel_BuiltIn_Accent1" xfId="25"/>
    <cellStyle name="Excel_BuiltIn_Bad" xfId="26"/>
    <cellStyle name="Excel_BuiltIn_Accent2" xfId="27"/>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90"/>
      <rgbColor rgb="FFFF00FF"/>
      <rgbColor rgb="FFFCF305"/>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www.cia.gov/library/publications/the-world-factbook/fields/2048.html#sg"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2</xdr:row>
      <xdr:rowOff>0</xdr:rowOff>
    </xdr:from>
    <xdr:to>
      <xdr:col>6</xdr:col>
      <xdr:colOff>199800</xdr:colOff>
      <xdr:row>2</xdr:row>
      <xdr:rowOff>152280</xdr:rowOff>
    </xdr:to>
    <xdr:pic>
      <xdr:nvPicPr>
        <xdr:cNvPr id="0" name="Picture 1" descr="https://www.cia.gov/library/publications/the-world-factbook/graphics/field_listing_on.gif">
          <a:hlinkClick r:id="rId1"/>
        </xdr:cNvPr>
        <xdr:cNvPicPr/>
      </xdr:nvPicPr>
      <xdr:blipFill>
        <a:blip r:embed="rId2"/>
        <a:stretch/>
      </xdr:blipFill>
      <xdr:spPr>
        <a:xfrm>
          <a:off x="9910440" y="304920"/>
          <a:ext cx="199800" cy="152280"/>
        </a:xfrm>
        <a:prstGeom prst="rect">
          <a:avLst/>
        </a:prstGeom>
        <a:ln w="0">
          <a:noFill/>
        </a:ln>
      </xdr:spPr>
    </xdr:pic>
    <xdr:clientData/>
  </xdr:twoCellAnchor>
</xdr:wsDr>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2.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3.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false"/>
  </sheetPr>
  <dimension ref="A1:F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3" activeCellId="0" sqref="A33"/>
    </sheetView>
  </sheetViews>
  <sheetFormatPr defaultColWidth="8.82421875" defaultRowHeight="12" zeroHeight="false" outlineLevelRow="0" outlineLevelCol="0"/>
  <cols>
    <col collapsed="false" customWidth="true" hidden="false" outlineLevel="0" max="1" min="1" style="1" width="54.15"/>
    <col collapsed="false" customWidth="true" hidden="false" outlineLevel="0" max="2" min="2" style="1" width="25.32"/>
    <col collapsed="false" customWidth="true" hidden="false" outlineLevel="0" max="3" min="3" style="2" width="60.82"/>
    <col collapsed="false" customWidth="true" hidden="false" outlineLevel="0" max="4" min="4" style="3" width="60.82"/>
    <col collapsed="false" customWidth="true" hidden="false" outlineLevel="0" max="5" min="5" style="1" width="13.15"/>
    <col collapsed="false" customWidth="true" hidden="false" outlineLevel="0" max="6" min="6" style="1" width="7.66"/>
    <col collapsed="false" customWidth="true" hidden="false" outlineLevel="0" max="7" min="7" style="1" width="5.5"/>
    <col collapsed="false" customWidth="true" hidden="false" outlineLevel="0" max="9" min="8" style="1" width="4.82"/>
    <col collapsed="false" customWidth="true" hidden="false" outlineLevel="0" max="10" min="10" style="1" width="4.66"/>
    <col collapsed="false" customWidth="true" hidden="false" outlineLevel="0" max="11" min="11" style="1" width="4.99"/>
    <col collapsed="false" customWidth="true" hidden="false" outlineLevel="0" max="12" min="12" style="1" width="6.15"/>
    <col collapsed="false" customWidth="true" hidden="false" outlineLevel="0" max="13" min="13" style="1" width="5.66"/>
    <col collapsed="false" customWidth="false" hidden="false" outlineLevel="0" max="257" min="14" style="1" width="8.82"/>
  </cols>
  <sheetData>
    <row r="1" customFormat="false" ht="12" hidden="false" customHeight="false" outlineLevel="0" collapsed="false">
      <c r="A1" s="4" t="s">
        <v>0</v>
      </c>
      <c r="B1" s="5"/>
      <c r="C1" s="4" t="s">
        <v>1</v>
      </c>
      <c r="D1" s="6"/>
    </row>
    <row r="2" customFormat="false" ht="12" hidden="false" customHeight="false" outlineLevel="0" collapsed="false">
      <c r="A2" s="7" t="s">
        <v>2</v>
      </c>
      <c r="B2" s="8" t="n">
        <v>0.85</v>
      </c>
      <c r="C2" s="5" t="s">
        <v>3</v>
      </c>
      <c r="D2" s="6"/>
    </row>
    <row r="3" customFormat="false" ht="12" hidden="false" customHeight="false" outlineLevel="0" collapsed="false">
      <c r="A3" s="7" t="s">
        <v>4</v>
      </c>
      <c r="B3" s="8" t="n">
        <v>0.9</v>
      </c>
      <c r="C3" s="5" t="s">
        <v>3</v>
      </c>
      <c r="D3" s="9"/>
      <c r="E3" s="10"/>
      <c r="F3" s="10"/>
    </row>
    <row r="4" customFormat="false" ht="12" hidden="false" customHeight="false" outlineLevel="0" collapsed="false">
      <c r="A4" s="7" t="s">
        <v>5</v>
      </c>
      <c r="B4" s="8" t="n">
        <v>0.8</v>
      </c>
      <c r="C4" s="5" t="s">
        <v>6</v>
      </c>
      <c r="D4" s="9"/>
    </row>
    <row r="5" customFormat="false" ht="12" hidden="false" customHeight="false" outlineLevel="0" collapsed="false">
      <c r="A5" s="11" t="s">
        <v>7</v>
      </c>
      <c r="B5" s="12" t="n">
        <f aca="false">'Demo &amp; Health'!B3*Econ!B2</f>
        <v>6800000</v>
      </c>
      <c r="C5" s="5" t="s">
        <v>8</v>
      </c>
      <c r="D5" s="6"/>
    </row>
    <row r="6" customFormat="false" ht="12" hidden="false" customHeight="false" outlineLevel="0" collapsed="false">
      <c r="A6" s="11" t="s">
        <v>9</v>
      </c>
      <c r="B6" s="12" t="n">
        <f aca="false">'Demo &amp; Health'!B4*Econ!B3</f>
        <v>3600000</v>
      </c>
      <c r="C6" s="5" t="s">
        <v>10</v>
      </c>
      <c r="D6" s="6"/>
    </row>
    <row r="7" customFormat="false" ht="12" hidden="false" customHeight="false" outlineLevel="0" collapsed="false">
      <c r="A7" s="11" t="s">
        <v>11</v>
      </c>
      <c r="B7" s="12" t="n">
        <f aca="false">'Demo &amp; Health'!B5*Econ!B4</f>
        <v>3200000</v>
      </c>
      <c r="C7" s="5" t="s">
        <v>10</v>
      </c>
      <c r="D7" s="6"/>
      <c r="E7" s="13"/>
    </row>
    <row r="8" customFormat="false" ht="12" hidden="false" customHeight="false" outlineLevel="0" collapsed="false">
      <c r="A8" s="7" t="s">
        <v>12</v>
      </c>
      <c r="B8" s="14" t="n">
        <v>50</v>
      </c>
      <c r="C8" s="5" t="s">
        <v>6</v>
      </c>
      <c r="D8" s="15"/>
    </row>
    <row r="9" customFormat="false" ht="12" hidden="false" customHeight="false" outlineLevel="0" collapsed="false">
      <c r="A9" s="7" t="s">
        <v>13</v>
      </c>
      <c r="B9" s="14" t="n">
        <v>50</v>
      </c>
      <c r="C9" s="5" t="s">
        <v>6</v>
      </c>
      <c r="D9" s="6" t="s">
        <v>14</v>
      </c>
    </row>
    <row r="10" customFormat="false" ht="12" hidden="false" customHeight="false" outlineLevel="0" collapsed="false">
      <c r="A10" s="7" t="s">
        <v>15</v>
      </c>
      <c r="B10" s="14" t="n">
        <v>50</v>
      </c>
      <c r="C10" s="5" t="s">
        <v>6</v>
      </c>
      <c r="D10" s="6"/>
    </row>
    <row r="11" customFormat="false" ht="12" hidden="false" customHeight="false" outlineLevel="0" collapsed="false">
      <c r="A11" s="7" t="s">
        <v>16</v>
      </c>
      <c r="B11" s="14" t="n">
        <v>18.9</v>
      </c>
      <c r="C11" s="5" t="s">
        <v>6</v>
      </c>
      <c r="D11" s="6"/>
    </row>
    <row r="12" customFormat="false" ht="12" hidden="false" customHeight="false" outlineLevel="0" collapsed="false">
      <c r="A12" s="7" t="s">
        <v>17</v>
      </c>
      <c r="B12" s="16" t="n">
        <v>15</v>
      </c>
      <c r="C12" s="5" t="s">
        <v>18</v>
      </c>
      <c r="D12" s="6"/>
    </row>
    <row r="13" customFormat="false" ht="12" hidden="false" customHeight="false" outlineLevel="0" collapsed="false">
      <c r="A13" s="7" t="s">
        <v>19</v>
      </c>
      <c r="B13" s="16" t="n">
        <f aca="false">B10-B12</f>
        <v>35</v>
      </c>
      <c r="C13" s="5" t="s">
        <v>10</v>
      </c>
      <c r="D13" s="6"/>
      <c r="E13" s="10" t="s">
        <v>20</v>
      </c>
    </row>
    <row r="14" customFormat="false" ht="12" hidden="false" customHeight="false" outlineLevel="0" collapsed="false">
      <c r="A14" s="7" t="s">
        <v>21</v>
      </c>
      <c r="B14" s="16" t="n">
        <f aca="false">B9-B12</f>
        <v>35</v>
      </c>
      <c r="C14" s="5" t="s">
        <v>10</v>
      </c>
      <c r="D14" s="6"/>
    </row>
    <row r="15" customFormat="false" ht="12" hidden="false" customHeight="false" outlineLevel="0" collapsed="false">
      <c r="A15" s="7" t="s">
        <v>22</v>
      </c>
      <c r="B15" s="16" t="n">
        <f aca="false">B8-B12</f>
        <v>35</v>
      </c>
      <c r="C15" s="5" t="s">
        <v>10</v>
      </c>
      <c r="D15" s="6"/>
    </row>
    <row r="16" customFormat="false" ht="12" hidden="false" customHeight="false" outlineLevel="0" collapsed="false">
      <c r="A16" s="5" t="s">
        <v>23</v>
      </c>
      <c r="B16" s="17" t="n">
        <v>20000000000</v>
      </c>
      <c r="C16" s="5" t="s">
        <v>6</v>
      </c>
      <c r="D16" s="15"/>
    </row>
    <row r="17" customFormat="false" ht="12" hidden="false" customHeight="false" outlineLevel="0" collapsed="false">
      <c r="A17" s="7" t="s">
        <v>24</v>
      </c>
      <c r="B17" s="18" t="n">
        <f aca="false">B16/B5</f>
        <v>2941.17647058824</v>
      </c>
      <c r="C17" s="5" t="s">
        <v>10</v>
      </c>
      <c r="D17" s="6"/>
    </row>
    <row r="18" customFormat="false" ht="12" hidden="false" customHeight="false" outlineLevel="0" collapsed="false">
      <c r="A18" s="7" t="s">
        <v>25</v>
      </c>
      <c r="B18" s="19" t="n">
        <v>0.6</v>
      </c>
      <c r="C18" s="5" t="s">
        <v>26</v>
      </c>
      <c r="D18" s="6"/>
    </row>
    <row r="19" customFormat="false" ht="12" hidden="false" customHeight="false" outlineLevel="0" collapsed="false">
      <c r="A19" s="7" t="s">
        <v>27</v>
      </c>
      <c r="B19" s="20" t="n">
        <f aca="false">B17*B18</f>
        <v>1764.70588235294</v>
      </c>
      <c r="C19" s="21" t="s">
        <v>28</v>
      </c>
      <c r="D19" s="15"/>
    </row>
    <row r="20" customFormat="false" ht="12" hidden="false" customHeight="false" outlineLevel="0" collapsed="false">
      <c r="A20" s="7" t="s">
        <v>29</v>
      </c>
      <c r="B20" s="22" t="n">
        <v>0.9</v>
      </c>
      <c r="C20" s="5" t="s">
        <v>30</v>
      </c>
      <c r="D20" s="15"/>
    </row>
    <row r="21" customFormat="false" ht="14" hidden="false" customHeight="false" outlineLevel="0" collapsed="false">
      <c r="A21" s="7" t="s">
        <v>31</v>
      </c>
      <c r="B21" s="23" t="n">
        <f aca="false">B19*B20</f>
        <v>1588.23529411765</v>
      </c>
      <c r="C21" s="21" t="s">
        <v>10</v>
      </c>
      <c r="D21" s="6"/>
    </row>
    <row r="22" customFormat="false" ht="12" hidden="false" customHeight="false" outlineLevel="0" collapsed="false">
      <c r="A22" s="7" t="s">
        <v>32</v>
      </c>
      <c r="B22" s="22" t="n">
        <v>0.9</v>
      </c>
      <c r="C22" s="5" t="s">
        <v>30</v>
      </c>
      <c r="D22" s="15"/>
    </row>
    <row r="23" customFormat="false" ht="12" hidden="false" customHeight="false" outlineLevel="0" collapsed="false">
      <c r="A23" s="5" t="s">
        <v>33</v>
      </c>
      <c r="B23" s="24" t="n">
        <v>0.03</v>
      </c>
      <c r="C23" s="5" t="s">
        <v>34</v>
      </c>
      <c r="D23" s="6"/>
    </row>
    <row r="24" customFormat="false" ht="16.5" hidden="false" customHeight="true" outlineLevel="0" collapsed="false"/>
    <row r="25" customFormat="false" ht="16.5" hidden="false" customHeight="true" outlineLevel="0" collapsed="false">
      <c r="A25" s="25"/>
    </row>
    <row r="26" customFormat="false" ht="16.5" hidden="false" customHeight="true" outlineLevel="0" collapsed="false">
      <c r="B26" s="26"/>
    </row>
    <row r="27" customFormat="false" ht="16.5" hidden="false" customHeight="true" outlineLevel="0" collapsed="false"/>
    <row r="28" customFormat="false" ht="16.5" hidden="false" customHeight="true" outlineLevel="0" collapsed="false">
      <c r="B28" s="26"/>
    </row>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c r="C32" s="27"/>
    </row>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15"/>
  <sheetViews>
    <sheetView showFormulas="false" showGridLines="true" showRowColHeaders="true" showZeros="true" rightToLeft="false" tabSelected="false" showOutlineSymbols="true" defaultGridColor="true" view="normal" topLeftCell="A1" colorId="64" zoomScale="101" zoomScaleNormal="101" zoomScalePageLayoutView="100" workbookViewId="0">
      <selection pane="topLeft" activeCell="G11" activeCellId="0" sqref="F11:G11"/>
    </sheetView>
  </sheetViews>
  <sheetFormatPr defaultColWidth="8.82421875" defaultRowHeight="15" zeroHeight="false" outlineLevelRow="0" outlineLevelCol="0"/>
  <cols>
    <col collapsed="false" customWidth="true" hidden="false" outlineLevel="0" max="1" min="1" style="0" width="22.99"/>
    <col collapsed="false" customWidth="true" hidden="false" outlineLevel="0" max="2" min="2" style="0" width="11.32"/>
    <col collapsed="false" customWidth="true" hidden="false" outlineLevel="0" max="3" min="3" style="0" width="14.33"/>
    <col collapsed="false" customWidth="true" hidden="false" outlineLevel="0" max="4" min="4" style="0" width="10.66"/>
    <col collapsed="false" customWidth="true" hidden="false" outlineLevel="0" max="5" min="5" style="0" width="12.82"/>
    <col collapsed="false" customWidth="true" hidden="false" outlineLevel="0" max="6" min="6" style="0" width="16.15"/>
    <col collapsed="false" customWidth="true" hidden="false" outlineLevel="0" max="7" min="7" style="0" width="13.33"/>
    <col collapsed="false" customWidth="true" hidden="false" outlineLevel="0" max="8" min="8" style="0" width="10.5"/>
    <col collapsed="false" customWidth="true" hidden="false" outlineLevel="0" max="9" min="9" style="0" width="12.5"/>
    <col collapsed="false" customWidth="true" hidden="false" outlineLevel="0" max="10" min="10" style="0" width="11.99"/>
    <col collapsed="false" customWidth="true" hidden="false" outlineLevel="0" max="11" min="11" style="0" width="9.49"/>
  </cols>
  <sheetData>
    <row r="1" customFormat="false" ht="15" hidden="false" customHeight="true" outlineLevel="0" collapsed="false">
      <c r="A1" s="170" t="s">
        <v>221</v>
      </c>
      <c r="B1" s="170"/>
      <c r="C1" s="170"/>
      <c r="D1" s="170"/>
      <c r="E1" s="170"/>
      <c r="F1" s="170"/>
      <c r="G1" s="170"/>
    </row>
    <row r="2" customFormat="false" ht="26.25" hidden="false" customHeight="true" outlineLevel="0" collapsed="false">
      <c r="A2" s="171"/>
      <c r="B2" s="172" t="s">
        <v>222</v>
      </c>
      <c r="C2" s="172" t="s">
        <v>223</v>
      </c>
      <c r="D2" s="172" t="s">
        <v>224</v>
      </c>
      <c r="E2" s="172" t="s">
        <v>225</v>
      </c>
      <c r="F2" s="173" t="s">
        <v>226</v>
      </c>
      <c r="G2" s="173"/>
    </row>
    <row r="3" customFormat="false" ht="15" hidden="false" customHeight="true" outlineLevel="0" collapsed="false">
      <c r="A3" s="171"/>
      <c r="B3" s="174" t="s">
        <v>227</v>
      </c>
      <c r="C3" s="174" t="s">
        <v>227</v>
      </c>
      <c r="D3" s="174" t="s">
        <v>227</v>
      </c>
      <c r="E3" s="174" t="s">
        <v>227</v>
      </c>
      <c r="F3" s="175" t="s">
        <v>227</v>
      </c>
      <c r="G3" s="176" t="s">
        <v>228</v>
      </c>
    </row>
    <row r="4" customFormat="false" ht="15" hidden="false" customHeight="true" outlineLevel="0" collapsed="false">
      <c r="A4" s="171" t="s">
        <v>55</v>
      </c>
      <c r="B4" s="177" t="n">
        <f aca="false">'Mat Mort'!B18/1000000</f>
        <v>14.0660871384489</v>
      </c>
      <c r="C4" s="177"/>
      <c r="D4" s="177"/>
      <c r="E4" s="177"/>
      <c r="F4" s="178" t="n">
        <f aca="false">SUM(B4:E4)</f>
        <v>14.0660871384489</v>
      </c>
      <c r="G4" s="179" t="n">
        <f aca="false">F4/$F$10</f>
        <v>0.0804952306351134</v>
      </c>
      <c r="I4" s="180"/>
    </row>
    <row r="5" customFormat="false" ht="15" hidden="false" customHeight="true" outlineLevel="0" collapsed="false">
      <c r="A5" s="171" t="s">
        <v>179</v>
      </c>
      <c r="B5" s="177" t="n">
        <f aca="false">Neonatal!B11/1000000</f>
        <v>20.7164824374974</v>
      </c>
      <c r="C5" s="177"/>
      <c r="D5" s="177"/>
      <c r="E5" s="83"/>
      <c r="F5" s="178" t="n">
        <f aca="false">SUM(B5:E5)</f>
        <v>20.7164824374974</v>
      </c>
      <c r="G5" s="179" t="n">
        <f aca="false">F5/$F$10</f>
        <v>0.118553085541209</v>
      </c>
      <c r="I5" s="181"/>
    </row>
    <row r="6" customFormat="false" ht="15" hidden="false" customHeight="true" outlineLevel="0" collapsed="false">
      <c r="A6" s="171" t="s">
        <v>229</v>
      </c>
      <c r="B6" s="177" t="n">
        <f aca="false">'NTD '!B16/1000000</f>
        <v>11.0269031479143</v>
      </c>
      <c r="C6" s="177" t="n">
        <f aca="false">('NTD '!B17+'NTD '!B18)/1000000</f>
        <v>0.606479673135289</v>
      </c>
      <c r="D6" s="177"/>
      <c r="E6" s="182" t="n">
        <f aca="false">'NTD '!B31/1000000</f>
        <v>0.121161744</v>
      </c>
      <c r="F6" s="178" t="n">
        <f aca="false">SUM(B6:E6)</f>
        <v>11.7545445650496</v>
      </c>
      <c r="G6" s="179" t="n">
        <f aca="false">F6/$F$10</f>
        <v>0.0672670918686438</v>
      </c>
      <c r="I6" s="183"/>
    </row>
    <row r="7" customFormat="false" ht="15" hidden="false" customHeight="true" outlineLevel="0" collapsed="false">
      <c r="A7" s="171" t="s">
        <v>230</v>
      </c>
      <c r="B7" s="177"/>
      <c r="C7" s="177" t="n">
        <f aca="false">'IDA kids'!B13/1000000</f>
        <v>38.2075066584472</v>
      </c>
      <c r="D7" s="177"/>
      <c r="E7" s="177"/>
      <c r="F7" s="178" t="n">
        <f aca="false">SUM(B7:E7)</f>
        <v>38.2075066584472</v>
      </c>
      <c r="G7" s="179" t="n">
        <f aca="false">F7/$F$10</f>
        <v>0.218648017049288</v>
      </c>
    </row>
    <row r="8" customFormat="false" ht="15" hidden="false" customHeight="true" outlineLevel="0" collapsed="false">
      <c r="A8" s="171" t="s">
        <v>181</v>
      </c>
      <c r="B8" s="177" t="n">
        <f aca="false">VAD!B11/1000000</f>
        <v>50.9670352568325</v>
      </c>
      <c r="C8" s="177"/>
      <c r="D8" s="177"/>
      <c r="E8" s="177"/>
      <c r="F8" s="178" t="n">
        <f aca="false">SUM(B8:E8)</f>
        <v>50.9670352568325</v>
      </c>
      <c r="G8" s="179" t="n">
        <f aca="false">F8/$F$10</f>
        <v>0.291666276300283</v>
      </c>
    </row>
    <row r="9" customFormat="false" ht="15" hidden="false" customHeight="true" outlineLevel="0" collapsed="false">
      <c r="A9" s="171" t="s">
        <v>231</v>
      </c>
      <c r="B9" s="177"/>
      <c r="C9" s="177"/>
      <c r="D9" s="177" t="n">
        <f aca="false">'IDA Adults'!D20/1000000</f>
        <v>39.0326987019679</v>
      </c>
      <c r="E9" s="177"/>
      <c r="F9" s="178" t="n">
        <f aca="false">SUM(B9:E9)</f>
        <v>39.0326987019679</v>
      </c>
      <c r="G9" s="179" t="n">
        <f aca="false">F9/$F$10</f>
        <v>0.223370298605463</v>
      </c>
    </row>
    <row r="10" customFormat="false" ht="15" hidden="false" customHeight="true" outlineLevel="0" collapsed="false">
      <c r="A10" s="184" t="s">
        <v>226</v>
      </c>
      <c r="B10" s="185" t="n">
        <f aca="false">SUM(B4:B9)</f>
        <v>96.7765079806931</v>
      </c>
      <c r="C10" s="185" t="n">
        <f aca="false">SUM(C4:C9)</f>
        <v>38.8139863315825</v>
      </c>
      <c r="D10" s="185" t="n">
        <f aca="false">D9</f>
        <v>39.0326987019679</v>
      </c>
      <c r="E10" s="185"/>
      <c r="F10" s="186" t="n">
        <f aca="false">SUM(F4:F9)</f>
        <v>174.744354758243</v>
      </c>
      <c r="G10" s="179" t="n">
        <f aca="false">F10/$F$10</f>
        <v>1</v>
      </c>
      <c r="I10" s="187"/>
    </row>
    <row r="11" customFormat="false" ht="15" hidden="false" customHeight="true" outlineLevel="0" collapsed="false">
      <c r="A11" s="188"/>
      <c r="B11" s="189" t="n">
        <f aca="false">B10/$F$10</f>
        <v>0.553817650444744</v>
      </c>
      <c r="C11" s="189" t="n">
        <f aca="false">C10/$F$10</f>
        <v>0.222118685237535</v>
      </c>
      <c r="D11" s="189" t="n">
        <f aca="false">D10/F10</f>
        <v>0.223370298605463</v>
      </c>
      <c r="E11" s="190"/>
      <c r="F11" s="191" t="s">
        <v>232</v>
      </c>
      <c r="G11" s="192" t="n">
        <f aca="false">F10/(Econ!B16/1000000)</f>
        <v>0.00873721773791217</v>
      </c>
    </row>
    <row r="12" customFormat="false" ht="15" hidden="false" customHeight="true" outlineLevel="0" collapsed="false">
      <c r="A12" s="37"/>
    </row>
    <row r="13" customFormat="false" ht="15" hidden="false" customHeight="true" outlineLevel="0" collapsed="false">
      <c r="A13" s="37"/>
    </row>
    <row r="14" customFormat="false" ht="15" hidden="false" customHeight="true" outlineLevel="0" collapsed="false">
      <c r="A14" s="37"/>
    </row>
    <row r="15" customFormat="false" ht="15" hidden="false" customHeight="true" outlineLevel="0" collapsed="false">
      <c r="A15" s="193"/>
    </row>
  </sheetData>
  <mergeCells count="2">
    <mergeCell ref="A1:G1"/>
    <mergeCell ref="F2:G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I20"/>
  <sheetViews>
    <sheetView showFormulas="false" showGridLines="true" showRowColHeaders="true" showZeros="true" rightToLeft="false" tabSelected="false" showOutlineSymbols="true" defaultGridColor="true" view="normal" topLeftCell="A1" colorId="64" zoomScale="101" zoomScaleNormal="101" zoomScalePageLayoutView="100" workbookViewId="0">
      <selection pane="topLeft" activeCell="F9" activeCellId="0" sqref="F9"/>
    </sheetView>
  </sheetViews>
  <sheetFormatPr defaultColWidth="8.82421875" defaultRowHeight="12" zeroHeight="false" outlineLevelRow="0" outlineLevelCol="0"/>
  <cols>
    <col collapsed="false" customWidth="true" hidden="false" outlineLevel="0" max="1" min="1" style="0" width="51.99"/>
    <col collapsed="false" customWidth="true" hidden="false" outlineLevel="0" max="2" min="2" style="0" width="17.15"/>
    <col collapsed="false" customWidth="true" hidden="false" outlineLevel="0" max="3" min="3" style="0" width="34.5"/>
    <col collapsed="false" customWidth="true" hidden="false" outlineLevel="0" max="4" min="4" style="0" width="13.33"/>
    <col collapsed="false" customWidth="true" hidden="false" outlineLevel="0" max="5" min="5" style="0" width="11.15"/>
    <col collapsed="false" customWidth="true" hidden="false" outlineLevel="0" max="6" min="6" style="0" width="19.5"/>
    <col collapsed="false" customWidth="true" hidden="false" outlineLevel="0" max="7" min="7" style="0" width="4.49"/>
    <col collapsed="false" customWidth="true" hidden="false" outlineLevel="0" max="8" min="8" style="0" width="12.32"/>
    <col collapsed="false" customWidth="true" hidden="false" outlineLevel="0" max="9" min="9" style="0" width="11.99"/>
    <col collapsed="false" customWidth="true" hidden="false" outlineLevel="0" max="10" min="10" style="0" width="21.66"/>
  </cols>
  <sheetData>
    <row r="1" customFormat="false" ht="14" hidden="false" customHeight="false" outlineLevel="0" collapsed="false">
      <c r="A1" s="194" t="s">
        <v>233</v>
      </c>
      <c r="B1" s="195"/>
      <c r="C1" s="196" t="s">
        <v>1</v>
      </c>
      <c r="D1" s="41"/>
    </row>
    <row r="2" customFormat="false" ht="14" hidden="false" customHeight="false" outlineLevel="0" collapsed="false">
      <c r="A2" s="195" t="s">
        <v>234</v>
      </c>
      <c r="B2" s="197" t="n">
        <v>40</v>
      </c>
      <c r="C2" s="5" t="s">
        <v>30</v>
      </c>
      <c r="D2" s="41"/>
    </row>
    <row r="3" customFormat="false" ht="14" hidden="false" customHeight="false" outlineLevel="0" collapsed="false">
      <c r="A3" s="195" t="s">
        <v>235</v>
      </c>
      <c r="B3" s="198" t="n">
        <v>0.5</v>
      </c>
      <c r="C3" s="5" t="s">
        <v>30</v>
      </c>
      <c r="D3" s="41"/>
    </row>
    <row r="4" customFormat="false" ht="14" hidden="false" customHeight="false" outlineLevel="0" collapsed="false">
      <c r="A4" s="195" t="s">
        <v>236</v>
      </c>
      <c r="B4" s="199" t="n">
        <f aca="false">'Demo &amp; Health'!B10</f>
        <v>0.03</v>
      </c>
      <c r="C4" s="195" t="s">
        <v>94</v>
      </c>
      <c r="D4" s="41"/>
    </row>
    <row r="5" customFormat="false" ht="14" hidden="false" customHeight="false" outlineLevel="0" collapsed="false">
      <c r="A5" s="195" t="s">
        <v>237</v>
      </c>
      <c r="B5" s="198" t="n">
        <v>0.05</v>
      </c>
      <c r="C5" s="200" t="s">
        <v>18</v>
      </c>
      <c r="D5" s="41"/>
    </row>
    <row r="6" customFormat="false" ht="14" hidden="false" customHeight="false" outlineLevel="0" collapsed="false">
      <c r="A6" s="195" t="s">
        <v>238</v>
      </c>
      <c r="B6" s="198" t="n">
        <v>0</v>
      </c>
      <c r="C6" s="195" t="s">
        <v>239</v>
      </c>
    </row>
    <row r="7" customFormat="false" ht="18" hidden="false" customHeight="true" outlineLevel="0" collapsed="false">
      <c r="A7" s="201"/>
      <c r="B7" s="201"/>
      <c r="C7" s="201"/>
      <c r="D7" s="201"/>
    </row>
    <row r="8" customFormat="false" ht="56" hidden="false" customHeight="false" outlineLevel="0" collapsed="false">
      <c r="A8" s="195"/>
      <c r="B8" s="202" t="s">
        <v>37</v>
      </c>
      <c r="C8" s="202" t="s">
        <v>240</v>
      </c>
      <c r="D8" s="202" t="s">
        <v>241</v>
      </c>
      <c r="E8" s="202" t="s">
        <v>242</v>
      </c>
      <c r="F8" s="202" t="s">
        <v>243</v>
      </c>
    </row>
    <row r="9" customFormat="false" ht="14" hidden="false" customHeight="false" outlineLevel="0" collapsed="false">
      <c r="A9" s="203" t="n">
        <v>2014</v>
      </c>
      <c r="B9" s="204" t="n">
        <f aca="false">'Demo &amp; Health'!B2</f>
        <v>16500000</v>
      </c>
      <c r="C9" s="204" t="n">
        <f aca="false">B2</f>
        <v>40</v>
      </c>
      <c r="D9" s="205" t="n">
        <f aca="false">B3</f>
        <v>0.5</v>
      </c>
      <c r="E9" s="198" t="n">
        <v>0.8</v>
      </c>
      <c r="F9" s="204" t="n">
        <f aca="false">B9*D9*E9*(C9/1000)</f>
        <v>264000</v>
      </c>
    </row>
    <row r="10" customFormat="false" ht="14" hidden="false" customHeight="false" outlineLevel="0" collapsed="false">
      <c r="A10" s="203" t="n">
        <v>2015</v>
      </c>
      <c r="B10" s="204" t="n">
        <f aca="false">B9*(1+$B$4)</f>
        <v>16995000</v>
      </c>
      <c r="C10" s="204" t="n">
        <f aca="false">C9*(1+B$6)</f>
        <v>40</v>
      </c>
      <c r="D10" s="205" t="n">
        <f aca="false">D9*(1+B$5)</f>
        <v>0.525</v>
      </c>
      <c r="E10" s="198" t="n">
        <v>0.8</v>
      </c>
      <c r="F10" s="204" t="n">
        <f aca="false">B10*D10*E10*(C10/1000)</f>
        <v>285516</v>
      </c>
    </row>
    <row r="11" customFormat="false" ht="14" hidden="false" customHeight="false" outlineLevel="0" collapsed="false">
      <c r="A11" s="203" t="n">
        <v>2016</v>
      </c>
      <c r="B11" s="204" t="n">
        <f aca="false">B10*(1+$B$4)</f>
        <v>17504850</v>
      </c>
      <c r="C11" s="204" t="n">
        <f aca="false">C10*(1+B$6)</f>
        <v>40</v>
      </c>
      <c r="D11" s="205" t="n">
        <f aca="false">D10*(1+B$5)</f>
        <v>0.55125</v>
      </c>
      <c r="E11" s="198" t="n">
        <v>0.85</v>
      </c>
      <c r="F11" s="204" t="n">
        <f aca="false">B11*D11*E11*(C11/1000)</f>
        <v>328084.651125</v>
      </c>
    </row>
    <row r="12" customFormat="false" ht="14" hidden="false" customHeight="false" outlineLevel="0" collapsed="false">
      <c r="A12" s="203" t="n">
        <v>2017</v>
      </c>
      <c r="B12" s="204" t="n">
        <f aca="false">B11*(1+$B$4)</f>
        <v>18029995.5</v>
      </c>
      <c r="C12" s="204" t="n">
        <f aca="false">C11*(1+B$6)</f>
        <v>40</v>
      </c>
      <c r="D12" s="205" t="n">
        <f aca="false">D11*(1+B$5)</f>
        <v>0.5788125</v>
      </c>
      <c r="E12" s="198" t="n">
        <v>0.85</v>
      </c>
      <c r="F12" s="204" t="n">
        <f aca="false">B12*D12*E12*(C12/1000)</f>
        <v>354823.550191688</v>
      </c>
    </row>
    <row r="13" customFormat="false" ht="14" hidden="false" customHeight="false" outlineLevel="0" collapsed="false">
      <c r="A13" s="203" t="n">
        <v>2018</v>
      </c>
      <c r="B13" s="204" t="n">
        <f aca="false">B12*(1+$B$4)</f>
        <v>18570895.365</v>
      </c>
      <c r="C13" s="204" t="n">
        <f aca="false">C12*(1+B$6)</f>
        <v>40</v>
      </c>
      <c r="D13" s="205" t="n">
        <f aca="false">D12*(1+B$5)</f>
        <v>0.607753125</v>
      </c>
      <c r="E13" s="198" t="n">
        <v>0.9</v>
      </c>
      <c r="F13" s="204" t="n">
        <f aca="false">B13*D13*E13*(C13/1000)</f>
        <v>406314.708916564</v>
      </c>
    </row>
    <row r="14" customFormat="false" ht="14" hidden="false" customHeight="false" outlineLevel="0" collapsed="false">
      <c r="A14" s="203" t="n">
        <v>2019</v>
      </c>
      <c r="B14" s="204" t="n">
        <f aca="false">B13*(1+$B$4)</f>
        <v>19128022.22595</v>
      </c>
      <c r="C14" s="204" t="n">
        <f aca="false">C13*(1+B$6)</f>
        <v>40</v>
      </c>
      <c r="D14" s="205" t="n">
        <f aca="false">D13*(1+B$5)</f>
        <v>0.63814078125</v>
      </c>
      <c r="E14" s="198" t="n">
        <v>0.9</v>
      </c>
      <c r="F14" s="204" t="n">
        <f aca="false">B14*D14*E14*(C14/1000)</f>
        <v>439429.357693264</v>
      </c>
    </row>
    <row r="15" customFormat="false" ht="14" hidden="false" customHeight="false" outlineLevel="0" collapsed="false">
      <c r="A15" s="203" t="n">
        <v>2020</v>
      </c>
      <c r="B15" s="204" t="n">
        <f aca="false">B14*(1+$B$4)</f>
        <v>19701862.8927285</v>
      </c>
      <c r="C15" s="204" t="n">
        <f aca="false">C14*(1+B$6)</f>
        <v>40</v>
      </c>
      <c r="D15" s="205" t="n">
        <f aca="false">D14*(1+B$5)</f>
        <v>0.6700478203125</v>
      </c>
      <c r="E15" s="198" t="n">
        <v>0.93</v>
      </c>
      <c r="F15" s="204" t="n">
        <f aca="false">B15*D15*E15*(C15/1000)</f>
        <v>491084.278690107</v>
      </c>
      <c r="I15" s="183"/>
    </row>
    <row r="16" customFormat="false" ht="14" hidden="false" customHeight="false" outlineLevel="0" collapsed="false">
      <c r="A16" s="203" t="n">
        <v>2021</v>
      </c>
      <c r="B16" s="204" t="n">
        <f aca="false">B15*(1+$B$4)</f>
        <v>20292918.7795104</v>
      </c>
      <c r="C16" s="204" t="n">
        <f aca="false">C15*(1+B$6)</f>
        <v>40</v>
      </c>
      <c r="D16" s="205" t="n">
        <f aca="false">D15*(1+B$5)</f>
        <v>0.703550211328125</v>
      </c>
      <c r="E16" s="198" t="n">
        <v>0.93</v>
      </c>
      <c r="F16" s="204" t="n">
        <f aca="false">B16*D16*E16*(C16/1000)</f>
        <v>531107.647403351</v>
      </c>
    </row>
    <row r="17" customFormat="false" ht="14" hidden="false" customHeight="false" outlineLevel="0" collapsed="false">
      <c r="A17" s="203" t="n">
        <v>2022</v>
      </c>
      <c r="B17" s="204" t="n">
        <f aca="false">B16*(1+$B$4)</f>
        <v>20901706.3428957</v>
      </c>
      <c r="C17" s="204" t="n">
        <f aca="false">C16*(1+B$6)</f>
        <v>40</v>
      </c>
      <c r="D17" s="205" t="n">
        <f aca="false">D16*(1+B$5)</f>
        <v>0.738727721894532</v>
      </c>
      <c r="E17" s="198" t="n">
        <v>0.95</v>
      </c>
      <c r="F17" s="204" t="n">
        <f aca="false">B17*D17*E17*(C17/1000)</f>
        <v>586745.45659504</v>
      </c>
    </row>
    <row r="18" customFormat="false" ht="14" hidden="false" customHeight="false" outlineLevel="0" collapsed="false">
      <c r="A18" s="203" t="n">
        <v>2023</v>
      </c>
      <c r="B18" s="204" t="n">
        <f aca="false">B17*(1+$B$4)</f>
        <v>21528757.5331825</v>
      </c>
      <c r="C18" s="204" t="n">
        <f aca="false">C17*(1+B$6)</f>
        <v>40</v>
      </c>
      <c r="D18" s="205" t="n">
        <f aca="false">D17*(1+B$5)</f>
        <v>0.775664107989258</v>
      </c>
      <c r="E18" s="198" t="n">
        <v>0.95</v>
      </c>
      <c r="F18" s="204" t="n">
        <f aca="false">B18*D18*E18*(C18/1000)</f>
        <v>634565.211307536</v>
      </c>
    </row>
    <row r="20" customFormat="false" ht="12" hidden="false" customHeight="false" outlineLevel="0" collapsed="false">
      <c r="C20" s="18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IW46"/>
  <sheetViews>
    <sheetView showFormulas="false" showGridLines="true" showRowColHeaders="true" showZeros="true" rightToLeft="false" tabSelected="false" showOutlineSymbols="true" defaultGridColor="true" view="normal" topLeftCell="A1" colorId="64" zoomScale="101" zoomScaleNormal="101" zoomScalePageLayoutView="100" workbookViewId="0">
      <selection pane="topLeft" activeCell="D40" activeCellId="0" sqref="D40"/>
    </sheetView>
  </sheetViews>
  <sheetFormatPr defaultColWidth="11.5" defaultRowHeight="12" zeroHeight="false" outlineLevelRow="0" outlineLevelCol="0"/>
  <cols>
    <col collapsed="false" customWidth="true" hidden="false" outlineLevel="0" max="1" min="1" style="28" width="45.66"/>
    <col collapsed="false" customWidth="true" hidden="false" outlineLevel="0" max="2" min="2" style="28" width="22.82"/>
    <col collapsed="false" customWidth="true" hidden="false" outlineLevel="0" max="3" min="3" style="28" width="52.66"/>
    <col collapsed="false" customWidth="true" hidden="false" outlineLevel="0" max="4" min="4" style="28" width="57.82"/>
    <col collapsed="false" customWidth="true" hidden="false" outlineLevel="0" max="5" min="5" style="28" width="5.32"/>
    <col collapsed="false" customWidth="true" hidden="false" outlineLevel="0" max="6" min="6" style="28" width="20.5"/>
    <col collapsed="false" customWidth="true" hidden="false" outlineLevel="0" max="7" min="7" style="28" width="4.99"/>
    <col collapsed="false" customWidth="true" hidden="false" outlineLevel="0" max="8" min="8" style="28" width="3.66"/>
    <col collapsed="false" customWidth="false" hidden="false" outlineLevel="0" max="257" min="9" style="28" width="11.5"/>
  </cols>
  <sheetData>
    <row r="1" customFormat="false" ht="12" hidden="false" customHeight="false" outlineLevel="0" collapsed="false">
      <c r="A1" s="31" t="s">
        <v>244</v>
      </c>
      <c r="B1" s="35"/>
      <c r="C1" s="31" t="s">
        <v>1</v>
      </c>
      <c r="D1" s="206"/>
    </row>
    <row r="2" customFormat="false" ht="12" hidden="false" customHeight="false" outlineLevel="0" collapsed="false">
      <c r="A2" s="35" t="s">
        <v>245</v>
      </c>
      <c r="B2" s="38" t="n">
        <f aca="false">'Cons Cov'!B2*1000/365</f>
        <v>109.58904109589</v>
      </c>
      <c r="C2" s="35" t="s">
        <v>246</v>
      </c>
      <c r="D2" s="206"/>
    </row>
    <row r="3" customFormat="false" ht="12" hidden="false" customHeight="false" outlineLevel="0" collapsed="false">
      <c r="A3" s="35" t="s">
        <v>247</v>
      </c>
      <c r="B3" s="207" t="n">
        <v>0.37</v>
      </c>
      <c r="C3" s="35" t="s">
        <v>248</v>
      </c>
      <c r="D3" s="42"/>
    </row>
    <row r="4" customFormat="false" ht="12" hidden="false" customHeight="false" outlineLevel="0" collapsed="false">
      <c r="A4" s="35" t="s">
        <v>249</v>
      </c>
      <c r="B4" s="207" t="n">
        <v>0.47</v>
      </c>
      <c r="C4" s="35" t="str">
        <f aca="false">C3</f>
        <v>From National Statistics or Assume as % Calorie Needs</v>
      </c>
      <c r="D4" s="42"/>
    </row>
    <row r="5" customFormat="false" ht="12" hidden="false" customHeight="false" outlineLevel="0" collapsed="false">
      <c r="A5" s="35" t="s">
        <v>250</v>
      </c>
      <c r="B5" s="208" t="n">
        <f aca="false">B2*((B3+B4)/2)</f>
        <v>46.027397260274</v>
      </c>
      <c r="C5" s="35" t="s">
        <v>251</v>
      </c>
      <c r="D5" s="206"/>
    </row>
    <row r="6" customFormat="false" ht="8.25" hidden="false" customHeight="true" outlineLevel="0" collapsed="false">
      <c r="A6" s="209"/>
      <c r="B6" s="209"/>
      <c r="C6" s="209"/>
      <c r="D6" s="206"/>
    </row>
    <row r="7" customFormat="false" ht="12" hidden="false" customHeight="false" outlineLevel="0" collapsed="false">
      <c r="A7" s="103" t="s">
        <v>252</v>
      </c>
      <c r="B7" s="35"/>
      <c r="C7" s="35"/>
      <c r="D7" s="206"/>
    </row>
    <row r="8" customFormat="false" ht="12" hidden="false" customHeight="false" outlineLevel="0" collapsed="false">
      <c r="A8" s="103" t="s">
        <v>253</v>
      </c>
      <c r="B8" s="35"/>
      <c r="C8" s="35"/>
      <c r="D8" s="206"/>
    </row>
    <row r="9" customFormat="false" ht="24" hidden="false" customHeight="false" outlineLevel="0" collapsed="false">
      <c r="A9" s="35" t="s">
        <v>254</v>
      </c>
      <c r="B9" s="210" t="n">
        <v>60</v>
      </c>
      <c r="C9" s="211" t="s">
        <v>255</v>
      </c>
      <c r="D9" s="42"/>
    </row>
    <row r="10" customFormat="false" ht="12" hidden="false" customHeight="false" outlineLevel="0" collapsed="false">
      <c r="A10" s="105" t="s">
        <v>256</v>
      </c>
      <c r="B10" s="212" t="n">
        <f aca="false">(B2*B9/1000)</f>
        <v>6.57534246575342</v>
      </c>
      <c r="C10" s="35" t="s">
        <v>257</v>
      </c>
      <c r="D10" s="42"/>
    </row>
    <row r="11" customFormat="false" ht="12" hidden="false" customHeight="false" outlineLevel="0" collapsed="false">
      <c r="A11" s="105" t="s">
        <v>258</v>
      </c>
      <c r="B11" s="213" t="n">
        <v>13.2</v>
      </c>
      <c r="C11" s="35" t="s">
        <v>259</v>
      </c>
      <c r="D11" s="206"/>
    </row>
    <row r="12" customFormat="false" ht="12" hidden="false" customHeight="false" outlineLevel="0" collapsed="false">
      <c r="A12" s="105" t="s">
        <v>260</v>
      </c>
      <c r="B12" s="214" t="n">
        <f aca="false">B10/B11</f>
        <v>0.49813200498132</v>
      </c>
      <c r="C12" s="35" t="s">
        <v>10</v>
      </c>
      <c r="D12" s="206"/>
    </row>
    <row r="13" customFormat="false" ht="12" hidden="false" customHeight="false" outlineLevel="0" collapsed="false">
      <c r="A13" s="105" t="s">
        <v>261</v>
      </c>
      <c r="B13" s="215" t="n">
        <v>29.4</v>
      </c>
      <c r="C13" s="35" t="s">
        <v>262</v>
      </c>
      <c r="D13" s="206"/>
    </row>
    <row r="14" customFormat="false" ht="12" hidden="false" customHeight="false" outlineLevel="0" collapsed="false">
      <c r="A14" s="105" t="s">
        <v>263</v>
      </c>
      <c r="B14" s="214" t="n">
        <f aca="false">B10/B13</f>
        <v>0.223651104277327</v>
      </c>
      <c r="C14" s="35" t="s">
        <v>264</v>
      </c>
      <c r="D14" s="206"/>
    </row>
    <row r="15" customFormat="false" ht="12" hidden="false" customHeight="false" outlineLevel="0" collapsed="false">
      <c r="A15" s="103" t="s">
        <v>265</v>
      </c>
      <c r="B15" s="214"/>
      <c r="C15" s="35"/>
      <c r="D15" s="206"/>
    </row>
    <row r="16" customFormat="false" ht="12" hidden="false" customHeight="false" outlineLevel="0" collapsed="false">
      <c r="A16" s="105" t="s">
        <v>266</v>
      </c>
      <c r="B16" s="124" t="n">
        <f aca="false">B5*B9/1000</f>
        <v>2.76164383561644</v>
      </c>
      <c r="C16" s="35" t="s">
        <v>10</v>
      </c>
      <c r="D16" s="206"/>
    </row>
    <row r="17" customFormat="false" ht="12" hidden="false" customHeight="false" outlineLevel="0" collapsed="false">
      <c r="A17" s="105" t="s">
        <v>267</v>
      </c>
      <c r="B17" s="215" t="n">
        <f aca="false">(5.8+6.3)/2</f>
        <v>6.05</v>
      </c>
      <c r="C17" s="35" t="s">
        <v>268</v>
      </c>
      <c r="D17" s="206"/>
    </row>
    <row r="18" customFormat="false" ht="12" hidden="false" customHeight="false" outlineLevel="0" collapsed="false">
      <c r="A18" s="105" t="s">
        <v>263</v>
      </c>
      <c r="B18" s="214" t="n">
        <f aca="false">B16/B17</f>
        <v>0.456470055473791</v>
      </c>
      <c r="C18" s="35" t="s">
        <v>10</v>
      </c>
      <c r="D18" s="206"/>
    </row>
    <row r="19" customFormat="false" ht="8.25" hidden="false" customHeight="true" outlineLevel="0" collapsed="false">
      <c r="A19" s="216"/>
      <c r="B19" s="217"/>
      <c r="C19" s="217"/>
      <c r="D19" s="206"/>
    </row>
    <row r="20" customFormat="false" ht="12" hidden="false" customHeight="false" outlineLevel="0" collapsed="false">
      <c r="A20" s="103" t="s">
        <v>269</v>
      </c>
      <c r="B20" s="35"/>
      <c r="C20" s="35"/>
      <c r="D20" s="206"/>
    </row>
    <row r="21" customFormat="false" ht="12" hidden="false" customHeight="false" outlineLevel="0" collapsed="false">
      <c r="A21" s="35" t="s">
        <v>270</v>
      </c>
      <c r="B21" s="210" t="n">
        <v>2</v>
      </c>
      <c r="C21" s="211" t="s">
        <v>271</v>
      </c>
      <c r="D21" s="206"/>
    </row>
    <row r="22" customFormat="false" ht="24" hidden="false" customHeight="false" outlineLevel="0" collapsed="false">
      <c r="A22" s="35" t="s">
        <v>272</v>
      </c>
      <c r="B22" s="218" t="n">
        <v>0.8</v>
      </c>
      <c r="C22" s="211" t="s">
        <v>273</v>
      </c>
      <c r="D22" s="206"/>
    </row>
    <row r="23" customFormat="false" ht="12" hidden="false" customHeight="false" outlineLevel="0" collapsed="false">
      <c r="A23" s="105" t="s">
        <v>274</v>
      </c>
      <c r="B23" s="38" t="n">
        <f aca="false">B21*B2*B22</f>
        <v>175.342465753425</v>
      </c>
      <c r="C23" s="35" t="s">
        <v>10</v>
      </c>
      <c r="D23" s="206"/>
    </row>
    <row r="24" customFormat="false" ht="12" hidden="false" customHeight="false" outlineLevel="0" collapsed="false">
      <c r="A24" s="105" t="s">
        <v>275</v>
      </c>
      <c r="B24" s="213" t="n">
        <v>320</v>
      </c>
      <c r="C24" s="35" t="s">
        <v>276</v>
      </c>
      <c r="D24" s="206"/>
    </row>
    <row r="25" customFormat="false" ht="12" hidden="false" customHeight="false" outlineLevel="0" collapsed="false">
      <c r="A25" s="105" t="s">
        <v>260</v>
      </c>
      <c r="B25" s="214" t="n">
        <f aca="false">(B23/B24)</f>
        <v>0.547945205479452</v>
      </c>
      <c r="C25" s="35" t="s">
        <v>10</v>
      </c>
      <c r="D25" s="206"/>
    </row>
    <row r="26" customFormat="false" ht="12" hidden="false" customHeight="false" outlineLevel="0" collapsed="false">
      <c r="A26" s="105" t="s">
        <v>277</v>
      </c>
      <c r="B26" s="219" t="n">
        <v>400</v>
      </c>
      <c r="C26" s="35" t="s">
        <v>276</v>
      </c>
      <c r="D26" s="206"/>
    </row>
    <row r="27" customFormat="false" ht="12" hidden="false" customHeight="false" outlineLevel="0" collapsed="false">
      <c r="A27" s="105" t="s">
        <v>263</v>
      </c>
      <c r="B27" s="214" t="n">
        <f aca="false">B23/B26</f>
        <v>0.438356164383562</v>
      </c>
      <c r="C27" s="35" t="s">
        <v>10</v>
      </c>
      <c r="D27" s="206"/>
    </row>
    <row r="28" customFormat="false" ht="9" hidden="false" customHeight="true" outlineLevel="0" collapsed="false">
      <c r="A28" s="220"/>
      <c r="B28" s="220"/>
      <c r="C28" s="220"/>
      <c r="D28" s="37"/>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 hidden="false" customHeight="false" outlineLevel="0" collapsed="false">
      <c r="A29" s="103" t="s">
        <v>278</v>
      </c>
      <c r="B29" s="214"/>
      <c r="C29" s="35"/>
      <c r="D29" s="206"/>
    </row>
    <row r="30" customFormat="false" ht="12" hidden="false" customHeight="false" outlineLevel="0" collapsed="false">
      <c r="A30" s="35" t="s">
        <v>279</v>
      </c>
      <c r="B30" s="221" t="n">
        <v>1</v>
      </c>
      <c r="C30" s="211" t="s">
        <v>271</v>
      </c>
      <c r="D30" s="206"/>
    </row>
    <row r="31" customFormat="false" ht="24" hidden="false" customHeight="false" outlineLevel="0" collapsed="false">
      <c r="A31" s="35" t="s">
        <v>272</v>
      </c>
      <c r="B31" s="218" t="n">
        <v>0.7</v>
      </c>
      <c r="C31" s="211" t="s">
        <v>273</v>
      </c>
      <c r="D31" s="206"/>
    </row>
    <row r="32" customFormat="false" ht="12" hidden="false" customHeight="false" outlineLevel="0" collapsed="false">
      <c r="A32" s="105" t="s">
        <v>280</v>
      </c>
      <c r="B32" s="127" t="n">
        <f aca="false">B5*B30*B31</f>
        <v>32.2191780821918</v>
      </c>
      <c r="C32" s="35" t="s">
        <v>10</v>
      </c>
      <c r="D32" s="206"/>
    </row>
    <row r="33" customFormat="false" ht="12" hidden="false" customHeight="false" outlineLevel="0" collapsed="false">
      <c r="A33" s="105" t="s">
        <v>281</v>
      </c>
      <c r="B33" s="222" t="n">
        <f aca="false">(286+321)/2</f>
        <v>303.5</v>
      </c>
      <c r="C33" s="35" t="s">
        <v>276</v>
      </c>
      <c r="D33" s="206"/>
    </row>
    <row r="34" customFormat="false" ht="12" hidden="false" customHeight="false" outlineLevel="0" collapsed="false">
      <c r="A34" s="105" t="s">
        <v>260</v>
      </c>
      <c r="B34" s="214" t="n">
        <f aca="false">B32/B33</f>
        <v>0.106158741621719</v>
      </c>
      <c r="C34" s="35" t="s">
        <v>10</v>
      </c>
      <c r="D34" s="206"/>
    </row>
    <row r="35" customFormat="false" ht="12" hidden="false" customHeight="false" outlineLevel="0" collapsed="false">
      <c r="A35" s="105" t="s">
        <v>282</v>
      </c>
      <c r="B35" s="222" t="n">
        <f aca="false">(400+450)/2</f>
        <v>425</v>
      </c>
      <c r="C35" s="35" t="s">
        <v>276</v>
      </c>
      <c r="D35" s="206"/>
    </row>
    <row r="36" customFormat="false" ht="12" hidden="false" customHeight="false" outlineLevel="0" collapsed="false">
      <c r="A36" s="105" t="s">
        <v>263</v>
      </c>
      <c r="B36" s="214" t="n">
        <f aca="false">B32/B35</f>
        <v>0.0758098307816277</v>
      </c>
      <c r="C36" s="35" t="s">
        <v>10</v>
      </c>
      <c r="D36" s="206"/>
    </row>
    <row r="37" customFormat="false" ht="12" hidden="false" customHeight="false" outlineLevel="0" collapsed="false">
      <c r="A37" s="220"/>
      <c r="B37" s="220"/>
      <c r="C37" s="220"/>
      <c r="D37" s="206"/>
    </row>
    <row r="38" customFormat="false" ht="24" hidden="false" customHeight="false" outlineLevel="0" collapsed="false">
      <c r="A38" s="31" t="s">
        <v>283</v>
      </c>
      <c r="B38" s="223" t="s">
        <v>284</v>
      </c>
      <c r="C38" s="224" t="s">
        <v>285</v>
      </c>
      <c r="D38" s="31" t="s">
        <v>286</v>
      </c>
    </row>
    <row r="39" customFormat="false" ht="12" hidden="false" customHeight="false" outlineLevel="0" collapsed="false">
      <c r="A39" s="35" t="s">
        <v>287</v>
      </c>
      <c r="B39" s="214" t="n">
        <f aca="false">'Cons Cov'!B3*'Cons Cov'!E9</f>
        <v>0.4</v>
      </c>
      <c r="C39" s="225" t="n">
        <v>0.3</v>
      </c>
      <c r="D39" s="35"/>
      <c r="E39" s="42"/>
      <c r="F39" s="226"/>
    </row>
    <row r="40" customFormat="false" ht="12" hidden="false" customHeight="false" outlineLevel="0" collapsed="false">
      <c r="A40" s="35" t="s">
        <v>288</v>
      </c>
      <c r="B40" s="214" t="n">
        <f aca="false">B39</f>
        <v>0.4</v>
      </c>
      <c r="C40" s="225" t="n">
        <v>0.1</v>
      </c>
      <c r="D40" s="35"/>
      <c r="E40" s="42"/>
    </row>
    <row r="41" customFormat="false" ht="12" hidden="false" customHeight="false" outlineLevel="0" collapsed="false">
      <c r="A41" s="35" t="s">
        <v>289</v>
      </c>
      <c r="B41" s="214" t="n">
        <f aca="false">B40</f>
        <v>0.4</v>
      </c>
      <c r="C41" s="225" t="n">
        <v>0.2</v>
      </c>
      <c r="D41" s="35"/>
      <c r="E41" s="42"/>
    </row>
    <row r="42" customFormat="false" ht="12" hidden="false" customHeight="false" outlineLevel="0" collapsed="false">
      <c r="A42" s="35" t="s">
        <v>290</v>
      </c>
      <c r="B42" s="214" t="n">
        <f aca="false">B41</f>
        <v>0.4</v>
      </c>
      <c r="C42" s="225" t="n">
        <v>0.5</v>
      </c>
      <c r="D42" s="35"/>
      <c r="E42" s="42"/>
    </row>
    <row r="43" customFormat="false" ht="12" hidden="false" customHeight="false" outlineLevel="0" collapsed="false">
      <c r="A43" s="227" t="s">
        <v>291</v>
      </c>
      <c r="B43" s="228" t="n">
        <f aca="false">B42</f>
        <v>0.4</v>
      </c>
      <c r="C43" s="225" t="n">
        <v>0.05</v>
      </c>
      <c r="D43" s="35"/>
      <c r="E43" s="42"/>
    </row>
    <row r="44" customFormat="false" ht="9" hidden="false" customHeight="true" outlineLevel="0" collapsed="false">
      <c r="A44" s="206"/>
      <c r="B44" s="206"/>
      <c r="C44" s="206"/>
      <c r="D44" s="206"/>
    </row>
    <row r="45" customFormat="false" ht="12" hidden="false" customHeight="false" outlineLevel="0" collapsed="false">
      <c r="A45" s="31" t="s">
        <v>292</v>
      </c>
      <c r="B45" s="35"/>
      <c r="C45" s="206"/>
      <c r="D45" s="206"/>
    </row>
    <row r="46" customFormat="false" ht="14" hidden="false" customHeight="false" outlineLevel="0" collapsed="false">
      <c r="A46" s="31" t="s">
        <v>293</v>
      </c>
      <c r="B46" s="31"/>
      <c r="C46" s="31"/>
      <c r="D46" s="31"/>
      <c r="E46" s="8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E7"/>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G6" activeCellId="0" sqref="G6:G7"/>
    </sheetView>
  </sheetViews>
  <sheetFormatPr defaultColWidth="8.82421875" defaultRowHeight="12" zeroHeight="false" outlineLevelRow="0" outlineLevelCol="0"/>
  <cols>
    <col collapsed="false" customWidth="true" hidden="false" outlineLevel="0" max="1" min="1" style="0" width="18.66"/>
    <col collapsed="false" customWidth="true" hidden="false" outlineLevel="0" max="2" min="2" style="0" width="7.99"/>
    <col collapsed="false" customWidth="true" hidden="false" outlineLevel="0" max="3" min="3" style="0" width="8.99"/>
    <col collapsed="false" customWidth="true" hidden="false" outlineLevel="0" max="4" min="4" style="0" width="10.5"/>
  </cols>
  <sheetData>
    <row r="1" customFormat="false" ht="12" hidden="false" customHeight="false" outlineLevel="0" collapsed="false">
      <c r="A1" s="133" t="s">
        <v>177</v>
      </c>
      <c r="B1" s="229" t="n">
        <v>2014</v>
      </c>
      <c r="C1" s="214" t="s">
        <v>178</v>
      </c>
      <c r="D1" s="35" t="s">
        <v>294</v>
      </c>
      <c r="E1" s="35" t="s">
        <v>295</v>
      </c>
    </row>
    <row r="2" customFormat="false" ht="12" hidden="false" customHeight="false" outlineLevel="0" collapsed="false">
      <c r="A2" s="136" t="s">
        <v>55</v>
      </c>
      <c r="B2" s="44" t="n">
        <f aca="false">'Mat Mort'!B14</f>
        <v>552.427776941315</v>
      </c>
      <c r="C2" s="140" t="n">
        <f aca="false">'Mat Mort'!C44</f>
        <v>5779.61681597871</v>
      </c>
      <c r="D2" s="230" t="n">
        <f aca="false">C2*'SUM Fin Ben'!M14</f>
        <v>326.524873847713</v>
      </c>
      <c r="E2" s="214" t="n">
        <f aca="false">D2/C2</f>
        <v>0.056495938094889</v>
      </c>
    </row>
    <row r="3" customFormat="false" ht="12" hidden="false" customHeight="false" outlineLevel="0" collapsed="false">
      <c r="A3" s="137" t="s">
        <v>179</v>
      </c>
      <c r="B3" s="44" t="n">
        <f aca="false">Neonatal!B7</f>
        <v>1446.28506862151</v>
      </c>
      <c r="C3" s="140" t="n">
        <f aca="false">Neonatal!C24</f>
        <v>15131.3417829672</v>
      </c>
      <c r="D3" s="230" t="n">
        <f aca="false">C3*'SUM Fin Ben'!I14</f>
        <v>854.859348663122</v>
      </c>
      <c r="E3" s="214" t="n">
        <f aca="false">D3/C3</f>
        <v>0.056495938094889</v>
      </c>
    </row>
    <row r="4" customFormat="false" ht="12" hidden="false" customHeight="false" outlineLevel="0" collapsed="false">
      <c r="A4" s="137" t="s">
        <v>180</v>
      </c>
      <c r="B4" s="44" t="n">
        <f aca="false">'NTD '!B7</f>
        <v>769.824</v>
      </c>
      <c r="C4" s="140" t="n">
        <f aca="false">'NTD '!C44</f>
        <v>8054.06230725551</v>
      </c>
      <c r="D4" s="230" t="n">
        <f aca="false">C4*'SUM Fin Ben'!E29</f>
        <v>2275.10902761543</v>
      </c>
      <c r="E4" s="214" t="n">
        <f aca="false">D4/C4</f>
        <v>0.282479690474445</v>
      </c>
    </row>
    <row r="5" customFormat="false" ht="12" hidden="false" customHeight="false" outlineLevel="0" collapsed="false">
      <c r="A5" s="137" t="s">
        <v>181</v>
      </c>
      <c r="B5" s="44" t="n">
        <f aca="false">VAD!B7</f>
        <v>3130.96153846154</v>
      </c>
      <c r="C5" s="140" t="n">
        <f aca="false">VAD!C24</f>
        <v>32756.7850734581</v>
      </c>
      <c r="D5" s="230" t="n">
        <f aca="false">(C5*'SUM Fin Ben'!E14)</f>
        <v>925.312650848837</v>
      </c>
      <c r="E5" s="214" t="n">
        <f aca="false">D5/C5</f>
        <v>0.0282479690474445</v>
      </c>
    </row>
    <row r="6" customFormat="false" ht="12" hidden="false" customHeight="false" outlineLevel="0" collapsed="false">
      <c r="A6" s="138" t="s">
        <v>182</v>
      </c>
      <c r="B6" s="58" t="n">
        <f aca="false">SUM(B2:B5)</f>
        <v>5899.49838402436</v>
      </c>
      <c r="C6" s="231" t="n">
        <f aca="false">SUM(C2:C5)</f>
        <v>61721.8059796595</v>
      </c>
      <c r="D6" s="230" t="n">
        <f aca="false">SUM(D2:D5)</f>
        <v>4381.8059009751</v>
      </c>
      <c r="E6" s="214" t="n">
        <f aca="false">D6/C6</f>
        <v>0.0709928335930276</v>
      </c>
    </row>
    <row r="7" customFormat="false" ht="12" hidden="false" customHeight="false" outlineLevel="0" collapsed="false">
      <c r="A7" s="133" t="s">
        <v>296</v>
      </c>
      <c r="B7" s="58" t="n">
        <f aca="false">B3+B4+B5</f>
        <v>5347.07060708305</v>
      </c>
      <c r="C7" s="58" t="n">
        <f aca="false">C3+C4+C5</f>
        <v>55942.1891636808</v>
      </c>
      <c r="D7" s="35"/>
      <c r="E7"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M41"/>
  <sheetViews>
    <sheetView showFormulas="false" showGridLines="true" showRowColHeaders="true" showZeros="true" rightToLeft="false" tabSelected="false" showOutlineSymbols="true" defaultGridColor="true" view="normal" topLeftCell="A8" colorId="64" zoomScale="98" zoomScaleNormal="98" zoomScalePageLayoutView="100" workbookViewId="0">
      <selection pane="topLeft" activeCell="H34" activeCellId="0" sqref="H34"/>
    </sheetView>
  </sheetViews>
  <sheetFormatPr defaultColWidth="8.82421875" defaultRowHeight="12" zeroHeight="false" outlineLevelRow="0" outlineLevelCol="0"/>
  <cols>
    <col collapsed="false" customWidth="true" hidden="false" outlineLevel="0" max="1" min="1" style="0" width="6.66"/>
    <col collapsed="false" customWidth="true" hidden="false" outlineLevel="0" max="2" min="2" style="232" width="13.66"/>
    <col collapsed="false" customWidth="true" hidden="false" outlineLevel="0" max="3" min="3" style="232" width="11.66"/>
    <col collapsed="false" customWidth="false" hidden="false" outlineLevel="0" max="4" min="4" style="232" width="8.82"/>
    <col collapsed="false" customWidth="true" hidden="false" outlineLevel="0" max="5" min="5" style="0" width="9.49"/>
    <col collapsed="false" customWidth="true" hidden="false" outlineLevel="0" max="6" min="6" style="0" width="8.99"/>
    <col collapsed="false" customWidth="true" hidden="false" outlineLevel="0" max="7" min="7" style="0" width="8.66"/>
    <col collapsed="false" customWidth="true" hidden="false" outlineLevel="0" max="9" min="8" style="0" width="8.33"/>
    <col collapsed="false" customWidth="true" hidden="false" outlineLevel="0" max="10" min="10" style="0" width="8.99"/>
    <col collapsed="false" customWidth="true" hidden="false" outlineLevel="0" max="11" min="11" style="0" width="8.66"/>
    <col collapsed="false" customWidth="true" hidden="false" outlineLevel="0" max="12" min="12" style="0" width="8.33"/>
    <col collapsed="false" customWidth="true" hidden="false" outlineLevel="0" max="14" min="13" style="0" width="11.66"/>
    <col collapsed="false" customWidth="true" hidden="false" outlineLevel="0" max="15" min="15" style="0" width="9.82"/>
  </cols>
  <sheetData>
    <row r="1" customFormat="false" ht="14" hidden="false" customHeight="false" outlineLevel="0" collapsed="false">
      <c r="A1" s="195"/>
      <c r="B1" s="233" t="s">
        <v>181</v>
      </c>
      <c r="C1" s="233"/>
      <c r="D1" s="233"/>
      <c r="E1" s="233"/>
      <c r="F1" s="234" t="s">
        <v>297</v>
      </c>
      <c r="G1" s="234"/>
      <c r="H1" s="234"/>
      <c r="I1" s="234"/>
      <c r="J1" s="234" t="s">
        <v>298</v>
      </c>
      <c r="K1" s="234"/>
      <c r="L1" s="234"/>
      <c r="M1" s="234"/>
    </row>
    <row r="2" customFormat="false" ht="14" hidden="false" customHeight="false" outlineLevel="0" collapsed="false">
      <c r="A2" s="195"/>
      <c r="B2" s="235" t="s">
        <v>299</v>
      </c>
      <c r="C2" s="235" t="s">
        <v>300</v>
      </c>
      <c r="D2" s="235" t="s">
        <v>301</v>
      </c>
      <c r="E2" s="236" t="s">
        <v>226</v>
      </c>
      <c r="F2" s="235" t="s">
        <v>299</v>
      </c>
      <c r="G2" s="235" t="s">
        <v>300</v>
      </c>
      <c r="H2" s="235" t="s">
        <v>301</v>
      </c>
      <c r="I2" s="236" t="s">
        <v>226</v>
      </c>
      <c r="J2" s="235" t="s">
        <v>299</v>
      </c>
      <c r="K2" s="235" t="s">
        <v>300</v>
      </c>
      <c r="L2" s="235" t="s">
        <v>301</v>
      </c>
      <c r="M2" s="236" t="s">
        <v>226</v>
      </c>
    </row>
    <row r="3" customFormat="false" ht="14" hidden="false" customHeight="false" outlineLevel="0" collapsed="false">
      <c r="A3" s="237" t="n">
        <v>2014</v>
      </c>
      <c r="B3" s="238" t="n">
        <f aca="false">VAD!B14/1000000</f>
        <v>50.9670352568325</v>
      </c>
      <c r="C3" s="239" t="n">
        <f aca="false">'Cons Cov'!D9*'Cons Cov'!E9</f>
        <v>0.4</v>
      </c>
      <c r="D3" s="240" t="n">
        <f aca="false">'Effect Est'!C$43</f>
        <v>0.05</v>
      </c>
      <c r="E3" s="241" t="n">
        <f aca="false">B3*C3*D3</f>
        <v>1.01934070513665</v>
      </c>
      <c r="F3" s="242" t="n">
        <f aca="false">Neonatal!B14/1000000</f>
        <v>20.7164824374974</v>
      </c>
      <c r="G3" s="243" t="n">
        <f aca="false">C3</f>
        <v>0.4</v>
      </c>
      <c r="H3" s="243" t="n">
        <f aca="false">'Effect Est'!C$40</f>
        <v>0.1</v>
      </c>
      <c r="I3" s="244" t="n">
        <f aca="false">F3*G3*H3</f>
        <v>0.828659297499897</v>
      </c>
      <c r="J3" s="242" t="n">
        <f aca="false">'Mat Mort'!B34/1000000</f>
        <v>14.0660871384489</v>
      </c>
      <c r="K3" s="243" t="n">
        <f aca="false">G3</f>
        <v>0.4</v>
      </c>
      <c r="L3" s="243" t="n">
        <f aca="false">H3</f>
        <v>0.1</v>
      </c>
      <c r="M3" s="245" t="n">
        <f aca="false">J3*K3*L3</f>
        <v>0.562643485537955</v>
      </c>
    </row>
    <row r="4" customFormat="false" ht="14" hidden="false" customHeight="false" outlineLevel="0" collapsed="false">
      <c r="A4" s="237" t="n">
        <v>2015</v>
      </c>
      <c r="B4" s="238" t="n">
        <f aca="false">VAD!B15/1000000</f>
        <v>51.4767056094008</v>
      </c>
      <c r="C4" s="239" t="n">
        <f aca="false">'Cons Cov'!D10*'Cons Cov'!E10</f>
        <v>0.42</v>
      </c>
      <c r="D4" s="240" t="n">
        <f aca="false">'Effect Est'!C$43</f>
        <v>0.05</v>
      </c>
      <c r="E4" s="241" t="n">
        <f aca="false">B4*C4*D4</f>
        <v>1.08101081779742</v>
      </c>
      <c r="F4" s="242" t="n">
        <f aca="false">Neonatal!B15/1000000</f>
        <v>20.9236472618724</v>
      </c>
      <c r="G4" s="243" t="n">
        <f aca="false">C4</f>
        <v>0.42</v>
      </c>
      <c r="H4" s="243" t="n">
        <f aca="false">'Effect Est'!C$40</f>
        <v>0.1</v>
      </c>
      <c r="I4" s="244" t="n">
        <f aca="false">F4*G4*H4</f>
        <v>0.878793184998641</v>
      </c>
      <c r="J4" s="242" t="n">
        <f aca="false">'Mat Mort'!B35/1000000</f>
        <v>14.2067480098334</v>
      </c>
      <c r="K4" s="243" t="n">
        <f aca="false">G4</f>
        <v>0.42</v>
      </c>
      <c r="L4" s="243" t="n">
        <f aca="false">H4</f>
        <v>0.1</v>
      </c>
      <c r="M4" s="245" t="n">
        <f aca="false">J4*K4*L4</f>
        <v>0.596683416413002</v>
      </c>
    </row>
    <row r="5" customFormat="false" ht="14" hidden="false" customHeight="false" outlineLevel="0" collapsed="false">
      <c r="A5" s="237" t="n">
        <v>2016</v>
      </c>
      <c r="B5" s="238" t="n">
        <f aca="false">VAD!B16/1000000</f>
        <v>51.9914726654948</v>
      </c>
      <c r="C5" s="239" t="n">
        <f aca="false">'Cons Cov'!D11*'Cons Cov'!E11</f>
        <v>0.4685625</v>
      </c>
      <c r="D5" s="240" t="n">
        <f aca="false">'Effect Est'!C$43</f>
        <v>0.05</v>
      </c>
      <c r="E5" s="241" t="n">
        <f aca="false">B5*C5*D5</f>
        <v>1.2180627205413</v>
      </c>
      <c r="F5" s="242" t="n">
        <f aca="false">Neonatal!B16/1000000</f>
        <v>21.1328837344911</v>
      </c>
      <c r="G5" s="243" t="n">
        <f aca="false">C5</f>
        <v>0.4685625</v>
      </c>
      <c r="H5" s="243" t="n">
        <f aca="false">'Effect Est'!C$40</f>
        <v>0.1</v>
      </c>
      <c r="I5" s="244" t="n">
        <f aca="false">F5*G5*H5</f>
        <v>0.99020768348425</v>
      </c>
      <c r="J5" s="242" t="n">
        <f aca="false">'Mat Mort'!B36/1000000</f>
        <v>14.3488154899317</v>
      </c>
      <c r="K5" s="243" t="n">
        <f aca="false">G5</f>
        <v>0.4685625</v>
      </c>
      <c r="L5" s="243" t="n">
        <f aca="false">H5</f>
        <v>0.1</v>
      </c>
      <c r="M5" s="245" t="n">
        <f aca="false">J5*K5*L5</f>
        <v>0.672331685800113</v>
      </c>
    </row>
    <row r="6" customFormat="false" ht="14" hidden="false" customHeight="false" outlineLevel="0" collapsed="false">
      <c r="A6" s="237" t="n">
        <v>2017</v>
      </c>
      <c r="B6" s="238" t="n">
        <f aca="false">VAD!B17/1000000</f>
        <v>52.5113873921497</v>
      </c>
      <c r="C6" s="239" t="n">
        <f aca="false">'Cons Cov'!D12*'Cons Cov'!E12</f>
        <v>0.491990625</v>
      </c>
      <c r="D6" s="240" t="n">
        <f aca="false">'Effect Est'!C$43</f>
        <v>0.05</v>
      </c>
      <c r="E6" s="241" t="n">
        <f aca="false">B6*C6*D6</f>
        <v>1.29175551513404</v>
      </c>
      <c r="F6" s="242" t="n">
        <f aca="false">Neonatal!B17/1000000</f>
        <v>21.344212571836</v>
      </c>
      <c r="G6" s="243" t="n">
        <f aca="false">C6</f>
        <v>0.491990625</v>
      </c>
      <c r="H6" s="243" t="n">
        <f aca="false">'Effect Est'!C$40</f>
        <v>0.1</v>
      </c>
      <c r="I6" s="244" t="n">
        <f aca="false">F6*G6*H6</f>
        <v>1.05011524833505</v>
      </c>
      <c r="J6" s="242" t="n">
        <f aca="false">'Mat Mort'!B37/1000000</f>
        <v>14.492303644831</v>
      </c>
      <c r="K6" s="243" t="n">
        <f aca="false">G6</f>
        <v>0.491990625</v>
      </c>
      <c r="L6" s="243" t="n">
        <f aca="false">H6</f>
        <v>0.1</v>
      </c>
      <c r="M6" s="245" t="n">
        <f aca="false">J6*K6*L6</f>
        <v>0.71300775279102</v>
      </c>
    </row>
    <row r="7" customFormat="false" ht="14" hidden="false" customHeight="false" outlineLevel="0" collapsed="false">
      <c r="A7" s="237" t="n">
        <v>2018</v>
      </c>
      <c r="B7" s="238" t="n">
        <f aca="false">VAD!B18/1000000</f>
        <v>53.0365012660713</v>
      </c>
      <c r="C7" s="239" t="n">
        <f aca="false">'Cons Cov'!D13*'Cons Cov'!E13</f>
        <v>0.5469778125</v>
      </c>
      <c r="D7" s="240" t="n">
        <f aca="false">'Effect Est'!C$43</f>
        <v>0.05</v>
      </c>
      <c r="E7" s="241" t="n">
        <f aca="false">B7*C7*D7</f>
        <v>1.45048947225846</v>
      </c>
      <c r="F7" s="242" t="n">
        <f aca="false">Neonatal!B18/1000000</f>
        <v>21.5576546975544</v>
      </c>
      <c r="G7" s="243" t="n">
        <f aca="false">C7</f>
        <v>0.5469778125</v>
      </c>
      <c r="H7" s="243" t="n">
        <f aca="false">'Effect Est'!C$40</f>
        <v>0.1</v>
      </c>
      <c r="I7" s="244" t="n">
        <f aca="false">F7*G7*H7</f>
        <v>1.17915588090987</v>
      </c>
      <c r="J7" s="242" t="n">
        <f aca="false">'Mat Mort'!B38/1000000</f>
        <v>14.6372266812793</v>
      </c>
      <c r="K7" s="243" t="n">
        <f aca="false">G7</f>
        <v>0.5469778125</v>
      </c>
      <c r="L7" s="243" t="n">
        <f aca="false">H7</f>
        <v>0.1</v>
      </c>
      <c r="M7" s="245" t="n">
        <f aca="false">J7*K7*L7</f>
        <v>0.800623823119281</v>
      </c>
    </row>
    <row r="8" customFormat="false" ht="14" hidden="false" customHeight="false" outlineLevel="0" collapsed="false">
      <c r="A8" s="237" t="n">
        <v>2019</v>
      </c>
      <c r="B8" s="238" t="n">
        <f aca="false">VAD!B19/1000000</f>
        <v>53.566866278732</v>
      </c>
      <c r="C8" s="239" t="n">
        <f aca="false">'Cons Cov'!D14*'Cons Cov'!E14</f>
        <v>0.574326703125</v>
      </c>
      <c r="D8" s="240" t="n">
        <f aca="false">'Effect Est'!C$43</f>
        <v>0.05</v>
      </c>
      <c r="E8" s="241" t="n">
        <f aca="false">B8*C8*D8</f>
        <v>1.53824408533009</v>
      </c>
      <c r="F8" s="242" t="n">
        <f aca="false">Neonatal!B19/1000000</f>
        <v>21.7732312445299</v>
      </c>
      <c r="G8" s="243" t="n">
        <f aca="false">C8</f>
        <v>0.574326703125</v>
      </c>
      <c r="H8" s="243" t="n">
        <f aca="false">'Effect Est'!C$40</f>
        <v>0.1</v>
      </c>
      <c r="I8" s="244" t="n">
        <f aca="false">F8*G8*H8</f>
        <v>1.25049481170491</v>
      </c>
      <c r="J8" s="242" t="n">
        <f aca="false">'Mat Mort'!B39/1000000</f>
        <v>14.7835989480921</v>
      </c>
      <c r="K8" s="243" t="n">
        <f aca="false">G8</f>
        <v>0.574326703125</v>
      </c>
      <c r="L8" s="243" t="n">
        <f aca="false">H8</f>
        <v>0.1</v>
      </c>
      <c r="M8" s="245" t="n">
        <f aca="false">J8*K8*L8</f>
        <v>0.849061564417997</v>
      </c>
    </row>
    <row r="9" customFormat="false" ht="14" hidden="false" customHeight="false" outlineLevel="0" collapsed="false">
      <c r="A9" s="237" t="n">
        <v>2020</v>
      </c>
      <c r="B9" s="238" t="n">
        <f aca="false">VAD!B20/1000000</f>
        <v>54.1025349415193</v>
      </c>
      <c r="C9" s="239" t="n">
        <f aca="false">'Cons Cov'!D15*'Cons Cov'!E15</f>
        <v>0.623144472890625</v>
      </c>
      <c r="D9" s="240" t="n">
        <f aca="false">'Effect Est'!C$43</f>
        <v>0.05</v>
      </c>
      <c r="E9" s="241" t="n">
        <f aca="false">B9*C9*D9</f>
        <v>1.68568478090898</v>
      </c>
      <c r="F9" s="242" t="n">
        <f aca="false">Neonatal!B20/1000000</f>
        <v>21.9909635569752</v>
      </c>
      <c r="G9" s="243" t="n">
        <f aca="false">C9</f>
        <v>0.623144472890625</v>
      </c>
      <c r="H9" s="243" t="n">
        <f aca="false">'Effect Est'!C$40</f>
        <v>0.1</v>
      </c>
      <c r="I9" s="244" t="n">
        <f aca="false">F9*G9*H9</f>
        <v>1.37035473940683</v>
      </c>
      <c r="J9" s="242" t="n">
        <f aca="false">'Mat Mort'!B40/1000000</f>
        <v>14.9314349375731</v>
      </c>
      <c r="K9" s="243" t="n">
        <f aca="false">G9</f>
        <v>0.623144472890625</v>
      </c>
      <c r="L9" s="243" t="n">
        <f aca="false">H9</f>
        <v>0.1</v>
      </c>
      <c r="M9" s="245" t="n">
        <f aca="false">J9*K9*L9</f>
        <v>0.930444115367463</v>
      </c>
    </row>
    <row r="10" customFormat="false" ht="14" hidden="false" customHeight="false" outlineLevel="0" collapsed="false">
      <c r="A10" s="237" t="n">
        <v>2021</v>
      </c>
      <c r="B10" s="238" t="n">
        <f aca="false">VAD!B21/1000000</f>
        <v>54.6435602909345</v>
      </c>
      <c r="C10" s="239" t="n">
        <f aca="false">'Cons Cov'!D16*'Cons Cov'!E16</f>
        <v>0.654301696535157</v>
      </c>
      <c r="D10" s="240" t="n">
        <f aca="false">'Effect Est'!C$43</f>
        <v>0.05</v>
      </c>
      <c r="E10" s="241" t="n">
        <f aca="false">B10*C10*D10</f>
        <v>1.78766871015398</v>
      </c>
      <c r="F10" s="242" t="n">
        <f aca="false">Neonatal!B21/1000000</f>
        <v>22.210873192545</v>
      </c>
      <c r="G10" s="243" t="n">
        <f aca="false">C10</f>
        <v>0.654301696535157</v>
      </c>
      <c r="H10" s="243" t="n">
        <f aca="false">'Effect Est'!C$40</f>
        <v>0.1</v>
      </c>
      <c r="I10" s="244" t="n">
        <f aca="false">F10*G10*H10</f>
        <v>1.45326120114094</v>
      </c>
      <c r="J10" s="242" t="n">
        <f aca="false">'Mat Mort'!B41/1000000</f>
        <v>15.0807492869488</v>
      </c>
      <c r="K10" s="243" t="n">
        <f aca="false">G10</f>
        <v>0.654301696535157</v>
      </c>
      <c r="L10" s="243" t="n">
        <f aca="false">H10</f>
        <v>0.1</v>
      </c>
      <c r="M10" s="245" t="n">
        <f aca="false">J10*K10*L10</f>
        <v>0.986735984347194</v>
      </c>
    </row>
    <row r="11" customFormat="false" ht="14" hidden="false" customHeight="false" outlineLevel="0" collapsed="false">
      <c r="A11" s="237" t="n">
        <v>2022</v>
      </c>
      <c r="B11" s="238" t="n">
        <f aca="false">VAD!B22/1000000</f>
        <v>55.1899958938438</v>
      </c>
      <c r="C11" s="239" t="n">
        <f aca="false">'Cons Cov'!D17*'Cons Cov'!E17</f>
        <v>0.701791335799805</v>
      </c>
      <c r="D11" s="240" t="n">
        <f aca="false">'Effect Est'!C$43</f>
        <v>0.05</v>
      </c>
      <c r="E11" s="241" t="n">
        <f aca="false">B11*C11*D11</f>
        <v>1.93659304705632</v>
      </c>
      <c r="F11" s="242" t="n">
        <f aca="false">Neonatal!B22/1000000</f>
        <v>22.4329819244704</v>
      </c>
      <c r="G11" s="243" t="n">
        <f aca="false">C11</f>
        <v>0.701791335799805</v>
      </c>
      <c r="H11" s="243" t="n">
        <f aca="false">'Effect Est'!C$40</f>
        <v>0.1</v>
      </c>
      <c r="I11" s="244" t="n">
        <f aca="false">F11*G11*H11</f>
        <v>1.5743272350747</v>
      </c>
      <c r="J11" s="242" t="n">
        <f aca="false">'Mat Mort'!B42/1000000</f>
        <v>15.2315567798183</v>
      </c>
      <c r="K11" s="243" t="n">
        <f aca="false">G11</f>
        <v>0.701791335799805</v>
      </c>
      <c r="L11" s="243" t="n">
        <f aca="false">H11</f>
        <v>0.1</v>
      </c>
      <c r="M11" s="245" t="n">
        <f aca="false">J11*K11*L11</f>
        <v>1.06893745788192</v>
      </c>
    </row>
    <row r="12" customFormat="false" ht="14" hidden="false" customHeight="false" outlineLevel="0" collapsed="false">
      <c r="A12" s="237" t="n">
        <v>2023</v>
      </c>
      <c r="B12" s="238" t="n">
        <f aca="false">VAD!B23/1000000</f>
        <v>55.7418958527823</v>
      </c>
      <c r="C12" s="239" t="n">
        <f aca="false">'Cons Cov'!D18*'Cons Cov'!E18</f>
        <v>0.736880902589795</v>
      </c>
      <c r="D12" s="240" t="n">
        <f aca="false">'Effect Est'!C$43</f>
        <v>0.05</v>
      </c>
      <c r="E12" s="241" t="n">
        <f aca="false">B12*C12*D12</f>
        <v>2.05375692640323</v>
      </c>
      <c r="F12" s="242" t="n">
        <f aca="false">Neonatal!B23/1000000</f>
        <v>22.6573117437151</v>
      </c>
      <c r="G12" s="243" t="n">
        <f aca="false">C12</f>
        <v>0.736880902589795</v>
      </c>
      <c r="H12" s="243" t="n">
        <f aca="false">'Effect Est'!C$40</f>
        <v>0.1</v>
      </c>
      <c r="I12" s="244" t="n">
        <f aca="false">F12*G12*H12</f>
        <v>1.66957403279672</v>
      </c>
      <c r="J12" s="242" t="n">
        <f aca="false">'Mat Mort'!B43/1000000</f>
        <v>15.3838723476165</v>
      </c>
      <c r="K12" s="243" t="n">
        <f aca="false">G12</f>
        <v>0.736880902589795</v>
      </c>
      <c r="L12" s="243" t="n">
        <f aca="false">H12</f>
        <v>0.1</v>
      </c>
      <c r="M12" s="245" t="n">
        <f aca="false">J12*K12*L12</f>
        <v>1.13360817408378</v>
      </c>
    </row>
    <row r="13" customFormat="false" ht="14" hidden="false" customHeight="false" outlineLevel="0" collapsed="false">
      <c r="A13" s="195"/>
      <c r="B13" s="238" t="n">
        <f aca="false">SUM(B3:B12)</f>
        <v>533.227955447761</v>
      </c>
      <c r="C13" s="238"/>
      <c r="D13" s="238"/>
      <c r="E13" s="241" t="n">
        <f aca="false">SUM(E3:E12)</f>
        <v>15.0626067807205</v>
      </c>
      <c r="F13" s="242" t="n">
        <f aca="false">SUM(F3:F12)</f>
        <v>216.740242365487</v>
      </c>
      <c r="G13" s="242"/>
      <c r="H13" s="242"/>
      <c r="I13" s="245" t="n">
        <f aca="false">SUM(I3:I12)</f>
        <v>12.2449433153518</v>
      </c>
      <c r="J13" s="242" t="n">
        <f aca="false">SUM(J3:J12)</f>
        <v>147.162393264373</v>
      </c>
      <c r="K13" s="242"/>
      <c r="L13" s="242"/>
      <c r="M13" s="245" t="n">
        <f aca="false">SUM(M3:M12)</f>
        <v>8.31407745975973</v>
      </c>
    </row>
    <row r="14" customFormat="false" ht="14" hidden="false" customHeight="false" outlineLevel="0" collapsed="false">
      <c r="B14" s="0"/>
      <c r="D14" s="246" t="s">
        <v>302</v>
      </c>
      <c r="E14" s="247" t="n">
        <f aca="false">E13/B13</f>
        <v>0.0282479690474445</v>
      </c>
      <c r="F14" s="232"/>
      <c r="H14" s="246" t="s">
        <v>302</v>
      </c>
      <c r="I14" s="247" t="n">
        <f aca="false">I13/F13</f>
        <v>0.056495938094889</v>
      </c>
      <c r="L14" s="246" t="s">
        <v>302</v>
      </c>
      <c r="M14" s="247" t="n">
        <f aca="false">M13/J13</f>
        <v>0.056495938094889</v>
      </c>
    </row>
    <row r="15" customFormat="false" ht="12" hidden="false" customHeight="false" outlineLevel="0" collapsed="false">
      <c r="B15" s="0"/>
      <c r="E15" s="232"/>
      <c r="F15" s="232"/>
    </row>
    <row r="16" customFormat="false" ht="14" hidden="false" customHeight="false" outlineLevel="0" collapsed="false">
      <c r="A16" s="195"/>
      <c r="B16" s="234" t="s">
        <v>229</v>
      </c>
      <c r="C16" s="234"/>
      <c r="D16" s="234"/>
      <c r="E16" s="234"/>
      <c r="F16" s="234" t="s">
        <v>303</v>
      </c>
      <c r="G16" s="234"/>
      <c r="H16" s="234"/>
      <c r="I16" s="234"/>
      <c r="J16" s="234" t="s">
        <v>304</v>
      </c>
      <c r="K16" s="234"/>
      <c r="L16" s="234"/>
      <c r="M16" s="234"/>
    </row>
    <row r="17" customFormat="false" ht="14" hidden="false" customHeight="false" outlineLevel="0" collapsed="false">
      <c r="A17" s="195"/>
      <c r="B17" s="235" t="s">
        <v>299</v>
      </c>
      <c r="C17" s="235" t="s">
        <v>300</v>
      </c>
      <c r="D17" s="235" t="s">
        <v>301</v>
      </c>
      <c r="E17" s="236" t="s">
        <v>226</v>
      </c>
      <c r="F17" s="235" t="s">
        <v>299</v>
      </c>
      <c r="G17" s="235" t="s">
        <v>300</v>
      </c>
      <c r="H17" s="235" t="s">
        <v>301</v>
      </c>
      <c r="I17" s="236" t="s">
        <v>226</v>
      </c>
      <c r="J17" s="235" t="s">
        <v>299</v>
      </c>
      <c r="K17" s="235" t="s">
        <v>300</v>
      </c>
      <c r="L17" s="235" t="s">
        <v>301</v>
      </c>
      <c r="M17" s="236" t="s">
        <v>226</v>
      </c>
    </row>
    <row r="18" customFormat="false" ht="14" hidden="false" customHeight="false" outlineLevel="0" collapsed="false">
      <c r="A18" s="237" t="n">
        <v>2014</v>
      </c>
      <c r="B18" s="242" t="n">
        <f aca="false">'NTD '!B34/1000000</f>
        <v>11.7545445650496</v>
      </c>
      <c r="C18" s="248" t="n">
        <f aca="false">C3</f>
        <v>0.4</v>
      </c>
      <c r="D18" s="248" t="n">
        <f aca="false">'Effect Est'!C$42</f>
        <v>0.5</v>
      </c>
      <c r="E18" s="241" t="n">
        <f aca="false">D18*C18*B18</f>
        <v>2.35090891300993</v>
      </c>
      <c r="F18" s="242" t="n">
        <f aca="false">'IDA kids'!B16/1000000</f>
        <v>38.2075066584472</v>
      </c>
      <c r="G18" s="249" t="n">
        <f aca="false">C18</f>
        <v>0.4</v>
      </c>
      <c r="H18" s="249" t="n">
        <f aca="false">'Effect Est'!C$41</f>
        <v>0.2</v>
      </c>
      <c r="I18" s="245" t="n">
        <f aca="false">F18*G18*H18</f>
        <v>3.05660053267577</v>
      </c>
      <c r="J18" s="242" t="n">
        <f aca="false">'IDA Adults'!B23/1000000</f>
        <v>39.0326987019679</v>
      </c>
      <c r="K18" s="249" t="n">
        <f aca="false">G18</f>
        <v>0.4</v>
      </c>
      <c r="L18" s="249" t="n">
        <f aca="false">'Effect Est'!C$39</f>
        <v>0.3</v>
      </c>
      <c r="M18" s="245" t="n">
        <f aca="false">J18*K18*L18</f>
        <v>4.68392384423614</v>
      </c>
    </row>
    <row r="19" customFormat="false" ht="14" hidden="false" customHeight="false" outlineLevel="0" collapsed="false">
      <c r="A19" s="237" t="n">
        <v>2015</v>
      </c>
      <c r="B19" s="242" t="n">
        <f aca="false">'NTD '!B35/1000000</f>
        <v>11.8720900107001</v>
      </c>
      <c r="C19" s="248" t="n">
        <f aca="false">C4</f>
        <v>0.42</v>
      </c>
      <c r="D19" s="248" t="n">
        <f aca="false">'Effect Est'!C$42</f>
        <v>0.5</v>
      </c>
      <c r="E19" s="241" t="n">
        <f aca="false">D19*C19*B19</f>
        <v>2.49313890224703</v>
      </c>
      <c r="F19" s="242" t="n">
        <f aca="false">'IDA kids'!B17/1000000</f>
        <v>38.5895817250316</v>
      </c>
      <c r="G19" s="249" t="n">
        <f aca="false">C19</f>
        <v>0.42</v>
      </c>
      <c r="H19" s="249" t="n">
        <f aca="false">'Effect Est'!C$41</f>
        <v>0.2</v>
      </c>
      <c r="I19" s="245" t="n">
        <f aca="false">F19*G19*H19</f>
        <v>3.24152486490266</v>
      </c>
      <c r="J19" s="242" t="n">
        <f aca="false">'IDA Adults'!B24/1000000</f>
        <v>40.2036796630269</v>
      </c>
      <c r="K19" s="249" t="n">
        <f aca="false">G19</f>
        <v>0.42</v>
      </c>
      <c r="L19" s="249" t="n">
        <f aca="false">'Effect Est'!C$39</f>
        <v>0.3</v>
      </c>
      <c r="M19" s="245" t="n">
        <f aca="false">J19*K19*L19</f>
        <v>5.06566363754139</v>
      </c>
    </row>
    <row r="20" customFormat="false" ht="14" hidden="false" customHeight="false" outlineLevel="0" collapsed="false">
      <c r="A20" s="237" t="n">
        <v>2016</v>
      </c>
      <c r="B20" s="242" t="n">
        <f aca="false">'NTD '!B36/1000000</f>
        <v>11.9908109108071</v>
      </c>
      <c r="C20" s="248" t="n">
        <f aca="false">C5</f>
        <v>0.4685625</v>
      </c>
      <c r="D20" s="248" t="n">
        <f aca="false">'Effect Est'!C$42</f>
        <v>0.5</v>
      </c>
      <c r="E20" s="241" t="n">
        <f aca="false">D20*C20*B20</f>
        <v>2.80922216869753</v>
      </c>
      <c r="F20" s="242" t="n">
        <f aca="false">'IDA kids'!B18/1000000</f>
        <v>38.975477542282</v>
      </c>
      <c r="G20" s="249" t="n">
        <f aca="false">C20</f>
        <v>0.4685625</v>
      </c>
      <c r="H20" s="249" t="n">
        <f aca="false">'Effect Est'!C$41</f>
        <v>0.2</v>
      </c>
      <c r="I20" s="245" t="n">
        <f aca="false">F20*G20*H20</f>
        <v>3.6524894391811</v>
      </c>
      <c r="J20" s="242" t="n">
        <f aca="false">'IDA Adults'!B25/1000000</f>
        <v>41.4097900529177</v>
      </c>
      <c r="K20" s="249" t="n">
        <f aca="false">G20</f>
        <v>0.4685625</v>
      </c>
      <c r="L20" s="249" t="n">
        <f aca="false">'Effect Est'!C$39</f>
        <v>0.3</v>
      </c>
      <c r="M20" s="245" t="n">
        <f aca="false">J20*K20*L20</f>
        <v>5.82092242550107</v>
      </c>
    </row>
    <row r="21" customFormat="false" ht="14" hidden="false" customHeight="false" outlineLevel="0" collapsed="false">
      <c r="A21" s="237" t="n">
        <v>2017</v>
      </c>
      <c r="B21" s="242" t="n">
        <f aca="false">'NTD '!B37/1000000</f>
        <v>12.1107190199152</v>
      </c>
      <c r="C21" s="248" t="n">
        <f aca="false">C6</f>
        <v>0.491990625</v>
      </c>
      <c r="D21" s="248" t="n">
        <f aca="false">'Effect Est'!C$42</f>
        <v>0.5</v>
      </c>
      <c r="E21" s="241" t="n">
        <f aca="false">D21*C21*B21</f>
        <v>2.97918010990373</v>
      </c>
      <c r="F21" s="242" t="n">
        <f aca="false">'IDA kids'!B19/1000000</f>
        <v>39.3652323177048</v>
      </c>
      <c r="G21" s="249" t="n">
        <f aca="false">C21</f>
        <v>0.491990625</v>
      </c>
      <c r="H21" s="249" t="n">
        <f aca="false">'Effect Est'!C$41</f>
        <v>0.2</v>
      </c>
      <c r="I21" s="245" t="n">
        <f aca="false">F21*G21*H21</f>
        <v>3.87346505025155</v>
      </c>
      <c r="J21" s="242" t="n">
        <f aca="false">'IDA Adults'!B26/1000000</f>
        <v>42.6520837545052</v>
      </c>
      <c r="K21" s="249" t="n">
        <f aca="false">G21</f>
        <v>0.491990625</v>
      </c>
      <c r="L21" s="249" t="n">
        <f aca="false">'Effect Est'!C$39</f>
        <v>0.3</v>
      </c>
      <c r="M21" s="245" t="n">
        <f aca="false">J21*K21*L21</f>
        <v>6.29532760317941</v>
      </c>
    </row>
    <row r="22" customFormat="false" ht="14" hidden="false" customHeight="false" outlineLevel="0" collapsed="false">
      <c r="A22" s="237" t="n">
        <v>2018</v>
      </c>
      <c r="B22" s="242" t="n">
        <f aca="false">'NTD '!B38/1000000</f>
        <v>12.2318262101144</v>
      </c>
      <c r="C22" s="248" t="n">
        <f aca="false">C7</f>
        <v>0.5469778125</v>
      </c>
      <c r="D22" s="248" t="n">
        <f aca="false">'Effect Est'!C$42</f>
        <v>0.5</v>
      </c>
      <c r="E22" s="241" t="n">
        <f aca="false">D22*C22*B22</f>
        <v>3.34526877164426</v>
      </c>
      <c r="F22" s="242" t="n">
        <f aca="false">'IDA kids'!B20/1000000</f>
        <v>39.7588846408818</v>
      </c>
      <c r="G22" s="249" t="n">
        <f aca="false">C22</f>
        <v>0.5469778125</v>
      </c>
      <c r="H22" s="249" t="n">
        <f aca="false">'Effect Est'!C$41</f>
        <v>0.2</v>
      </c>
      <c r="I22" s="245" t="n">
        <f aca="false">F22*G22*H22</f>
        <v>4.34944554966188</v>
      </c>
      <c r="J22" s="242" t="n">
        <f aca="false">'IDA Adults'!B27/1000000</f>
        <v>43.9316462671404</v>
      </c>
      <c r="K22" s="249" t="n">
        <f aca="false">G22</f>
        <v>0.5469778125</v>
      </c>
      <c r="L22" s="249" t="n">
        <f aca="false">'Effect Est'!C$39</f>
        <v>0.3</v>
      </c>
      <c r="M22" s="245" t="n">
        <f aca="false">J22*K22*L22</f>
        <v>7.20889073241727</v>
      </c>
    </row>
    <row r="23" customFormat="false" ht="14" hidden="false" customHeight="false" outlineLevel="0" collapsed="false">
      <c r="A23" s="237" t="n">
        <v>2019</v>
      </c>
      <c r="B23" s="242" t="n">
        <f aca="false">'NTD '!B39/1000000</f>
        <v>12.3541444722155</v>
      </c>
      <c r="C23" s="248" t="n">
        <f aca="false">C8</f>
        <v>0.574326703125</v>
      </c>
      <c r="D23" s="248" t="n">
        <f aca="false">'Effect Est'!C$42</f>
        <v>0.5</v>
      </c>
      <c r="E23" s="241" t="n">
        <f aca="false">D23*C23*B23</f>
        <v>3.54765753232874</v>
      </c>
      <c r="F23" s="242" t="n">
        <f aca="false">'IDA kids'!B21/1000000</f>
        <v>40.1564734872906</v>
      </c>
      <c r="G23" s="249" t="n">
        <f aca="false">C23</f>
        <v>0.574326703125</v>
      </c>
      <c r="H23" s="249" t="n">
        <f aca="false">'Effect Est'!C$41</f>
        <v>0.2</v>
      </c>
      <c r="I23" s="245" t="n">
        <f aca="false">F23*G23*H23</f>
        <v>4.61258700541642</v>
      </c>
      <c r="J23" s="242" t="n">
        <f aca="false">'IDA Adults'!B28/1000000</f>
        <v>45.2495956551546</v>
      </c>
      <c r="K23" s="249" t="n">
        <f aca="false">G23</f>
        <v>0.574326703125</v>
      </c>
      <c r="L23" s="249" t="n">
        <f aca="false">'Effect Est'!C$39</f>
        <v>0.3</v>
      </c>
      <c r="M23" s="245" t="n">
        <f aca="false">J23*K23*L23</f>
        <v>7.79641532710928</v>
      </c>
    </row>
    <row r="24" customFormat="false" ht="14" hidden="false" customHeight="false" outlineLevel="0" collapsed="false">
      <c r="A24" s="237" t="n">
        <v>2020</v>
      </c>
      <c r="B24" s="242" t="n">
        <f aca="false">'NTD '!B40/1000000</f>
        <v>12.4776859169377</v>
      </c>
      <c r="C24" s="248" t="n">
        <f aca="false">C9</f>
        <v>0.623144472890625</v>
      </c>
      <c r="D24" s="248" t="n">
        <f aca="false">'Effect Est'!C$42</f>
        <v>0.5</v>
      </c>
      <c r="E24" s="241" t="n">
        <f aca="false">D24*C24*B24</f>
        <v>3.88770050680245</v>
      </c>
      <c r="F24" s="242" t="n">
        <f aca="false">'IDA kids'!B22/1000000</f>
        <v>40.5580382221636</v>
      </c>
      <c r="G24" s="249" t="n">
        <f aca="false">C24</f>
        <v>0.623144472890625</v>
      </c>
      <c r="H24" s="249" t="n">
        <f aca="false">'Effect Est'!C$41</f>
        <v>0.2</v>
      </c>
      <c r="I24" s="245" t="n">
        <f aca="false">F24*G24*H24</f>
        <v>5.05470346988559</v>
      </c>
      <c r="J24" s="242" t="n">
        <f aca="false">'IDA Adults'!B29/1000000</f>
        <v>46.6070835248092</v>
      </c>
      <c r="K24" s="249" t="n">
        <f aca="false">G24</f>
        <v>0.623144472890625</v>
      </c>
      <c r="L24" s="249" t="n">
        <f aca="false">'Effect Est'!C$39</f>
        <v>0.3</v>
      </c>
      <c r="M24" s="245" t="n">
        <f aca="false">J24*K24*L24</f>
        <v>8.71288394881098</v>
      </c>
    </row>
    <row r="25" customFormat="false" ht="14" hidden="false" customHeight="false" outlineLevel="0" collapsed="false">
      <c r="A25" s="237" t="n">
        <v>2021</v>
      </c>
      <c r="B25" s="242" t="n">
        <f aca="false">'NTD '!B41/1000000</f>
        <v>12.602462776107</v>
      </c>
      <c r="C25" s="248" t="n">
        <f aca="false">C10</f>
        <v>0.654301696535157</v>
      </c>
      <c r="D25" s="248" t="n">
        <f aca="false">'Effect Est'!C$42</f>
        <v>0.5</v>
      </c>
      <c r="E25" s="241" t="n">
        <f aca="false">D25*C25*B25</f>
        <v>4.122906387464</v>
      </c>
      <c r="F25" s="242" t="n">
        <f aca="false">'IDA kids'!B23/1000000</f>
        <v>40.9636186043852</v>
      </c>
      <c r="G25" s="249" t="n">
        <f aca="false">C25</f>
        <v>0.654301696535157</v>
      </c>
      <c r="H25" s="249" t="n">
        <f aca="false">'Effect Est'!C$41</f>
        <v>0.2</v>
      </c>
      <c r="I25" s="245" t="n">
        <f aca="false">F25*G25*H25</f>
        <v>5.36051302981367</v>
      </c>
      <c r="J25" s="242" t="n">
        <f aca="false">'IDA Adults'!B30/1000000</f>
        <v>48.0052960305535</v>
      </c>
      <c r="K25" s="249" t="n">
        <f aca="false">G25</f>
        <v>0.654301696535157</v>
      </c>
      <c r="L25" s="249" t="n">
        <f aca="false">'Effect Est'!C$39</f>
        <v>0.3</v>
      </c>
      <c r="M25" s="245" t="n">
        <f aca="false">J25*K25*L25</f>
        <v>9.42298399063907</v>
      </c>
    </row>
    <row r="26" customFormat="false" ht="14" hidden="false" customHeight="false" outlineLevel="0" collapsed="false">
      <c r="A26" s="237" t="n">
        <v>2022</v>
      </c>
      <c r="B26" s="242" t="n">
        <f aca="false">'NTD '!B42/1000000</f>
        <v>12.7284874038681</v>
      </c>
      <c r="C26" s="248" t="n">
        <f aca="false">C11</f>
        <v>0.701791335799805</v>
      </c>
      <c r="D26" s="248" t="n">
        <f aca="false">'Effect Est'!C$42</f>
        <v>0.5</v>
      </c>
      <c r="E26" s="241" t="n">
        <f aca="false">D26*C26*B26</f>
        <v>4.46637108893579</v>
      </c>
      <c r="F26" s="242" t="n">
        <f aca="false">'IDA kids'!B24/1000000</f>
        <v>41.373254790429</v>
      </c>
      <c r="G26" s="249" t="n">
        <f aca="false">C26</f>
        <v>0.701791335799805</v>
      </c>
      <c r="H26" s="249" t="n">
        <f aca="false">'Effect Est'!C$41</f>
        <v>0.2</v>
      </c>
      <c r="I26" s="245" t="n">
        <f aca="false">F26*G26*H26</f>
        <v>5.80707834915218</v>
      </c>
      <c r="J26" s="242" t="n">
        <f aca="false">'IDA Adults'!B31/1000000</f>
        <v>49.4454549114701</v>
      </c>
      <c r="K26" s="249" t="n">
        <f aca="false">G26</f>
        <v>0.701791335799805</v>
      </c>
      <c r="L26" s="249" t="n">
        <f aca="false">'Effect Est'!C$39</f>
        <v>0.3</v>
      </c>
      <c r="M26" s="245" t="n">
        <f aca="false">J26*K26*L26</f>
        <v>10.4101175554649</v>
      </c>
    </row>
    <row r="27" customFormat="false" ht="14" hidden="false" customHeight="false" outlineLevel="0" collapsed="false">
      <c r="A27" s="237" t="n">
        <v>2023</v>
      </c>
      <c r="B27" s="242" t="n">
        <f aca="false">'NTD '!B43/1000000</f>
        <v>12.8557722779068</v>
      </c>
      <c r="C27" s="248" t="n">
        <f aca="false">C12</f>
        <v>0.736880902589795</v>
      </c>
      <c r="D27" s="248" t="n">
        <f aca="false">'Effect Est'!C$42</f>
        <v>0.5</v>
      </c>
      <c r="E27" s="241" t="n">
        <f aca="false">D27*C27*B27</f>
        <v>4.73658653981641</v>
      </c>
      <c r="F27" s="242" t="n">
        <f aca="false">'IDA kids'!B25/1000000</f>
        <v>41.7869873383333</v>
      </c>
      <c r="G27" s="249" t="n">
        <f aca="false">C27</f>
        <v>0.736880902589795</v>
      </c>
      <c r="H27" s="249" t="n">
        <f aca="false">'Effect Est'!C$41</f>
        <v>0.2</v>
      </c>
      <c r="I27" s="245" t="n">
        <f aca="false">F27*G27*H27</f>
        <v>6.15840658927588</v>
      </c>
      <c r="J27" s="242" t="n">
        <f aca="false">'IDA Adults'!B32/1000000</f>
        <v>50.9288185588142</v>
      </c>
      <c r="K27" s="249" t="n">
        <f aca="false">G27</f>
        <v>0.736880902589795</v>
      </c>
      <c r="L27" s="249" t="n">
        <f aca="false">'Effect Est'!C$39</f>
        <v>0.3</v>
      </c>
      <c r="M27" s="245" t="n">
        <f aca="false">J27*K27*L27</f>
        <v>11.2585421362353</v>
      </c>
    </row>
    <row r="28" customFormat="false" ht="14" hidden="false" customHeight="false" outlineLevel="0" collapsed="false">
      <c r="A28" s="195"/>
      <c r="B28" s="242" t="n">
        <f aca="false">SUM(B18:B27)</f>
        <v>122.978543563622</v>
      </c>
      <c r="C28" s="235"/>
      <c r="D28" s="235"/>
      <c r="E28" s="241" t="n">
        <f aca="false">SUM(E18:E27)</f>
        <v>34.7389409208499</v>
      </c>
      <c r="F28" s="242" t="n">
        <f aca="false">SUM(F18:F27)</f>
        <v>399.735055326949</v>
      </c>
      <c r="G28" s="195"/>
      <c r="H28" s="195"/>
      <c r="I28" s="245" t="n">
        <f aca="false">SUM(I18:I27)</f>
        <v>45.1668138802167</v>
      </c>
      <c r="J28" s="242" t="n">
        <f aca="false">SUM(J18:J27)</f>
        <v>447.46614712036</v>
      </c>
      <c r="K28" s="195"/>
      <c r="L28" s="195"/>
      <c r="M28" s="245" t="n">
        <f aca="false">SUM(M18:M27)</f>
        <v>76.6756712011348</v>
      </c>
    </row>
    <row r="29" customFormat="false" ht="14" hidden="false" customHeight="false" outlineLevel="0" collapsed="false">
      <c r="B29" s="0"/>
      <c r="D29" s="246" t="s">
        <v>302</v>
      </c>
      <c r="E29" s="247" t="n">
        <f aca="false">E28/B28</f>
        <v>0.282479690474445</v>
      </c>
      <c r="F29" s="232"/>
      <c r="H29" s="246" t="s">
        <v>302</v>
      </c>
      <c r="I29" s="247" t="n">
        <f aca="false">I28/F28</f>
        <v>0.112991876189778</v>
      </c>
      <c r="L29" s="246" t="s">
        <v>302</v>
      </c>
      <c r="M29" s="247" t="n">
        <f aca="false">M28/J28</f>
        <v>0.1713552448483</v>
      </c>
    </row>
    <row r="30" customFormat="false" ht="14" hidden="false" customHeight="false" outlineLevel="0" collapsed="false">
      <c r="A30" s="83"/>
      <c r="B30" s="250" t="s">
        <v>305</v>
      </c>
      <c r="C30" s="251" t="s">
        <v>306</v>
      </c>
      <c r="D30" s="252" t="s">
        <v>307</v>
      </c>
    </row>
    <row r="31" customFormat="false" ht="14" hidden="false" customHeight="false" outlineLevel="0" collapsed="false">
      <c r="A31" s="93" t="n">
        <v>2014</v>
      </c>
      <c r="B31" s="253" t="n">
        <f aca="false">B3+F3+J3+B18+F18+J18</f>
        <v>174.744354758243</v>
      </c>
      <c r="C31" s="254" t="n">
        <f aca="false">E3+I3+M3+E18+I18+M18</f>
        <v>12.5020767780963</v>
      </c>
      <c r="D31" s="255" t="n">
        <f aca="false">C31/B31</f>
        <v>0.0715449537433859</v>
      </c>
    </row>
    <row r="32" customFormat="false" ht="14" hidden="false" customHeight="false" outlineLevel="0" collapsed="false">
      <c r="A32" s="93" t="n">
        <v>2015</v>
      </c>
      <c r="B32" s="253" t="n">
        <f aca="false">B4+F4+J4+B19+F19+J19</f>
        <v>177.272452279865</v>
      </c>
      <c r="C32" s="254" t="n">
        <f aca="false">E4+I4+M4+E19+I19+M19</f>
        <v>13.3568148239001</v>
      </c>
      <c r="D32" s="255" t="n">
        <f aca="false">C32/B32</f>
        <v>0.0753462517843062</v>
      </c>
    </row>
    <row r="33" customFormat="false" ht="14" hidden="false" customHeight="false" outlineLevel="0" collapsed="false">
      <c r="A33" s="93" t="n">
        <v>2016</v>
      </c>
      <c r="B33" s="253" t="n">
        <f aca="false">B5+F5+J5+B20+F20+J20</f>
        <v>179.849250395924</v>
      </c>
      <c r="C33" s="254" t="n">
        <f aca="false">E5+I5+M5+E20+I20+M20</f>
        <v>15.1632361232054</v>
      </c>
      <c r="D33" s="255" t="n">
        <f aca="false">C33/B33</f>
        <v>0.0843108108030734</v>
      </c>
    </row>
    <row r="34" customFormat="false" ht="14" hidden="false" customHeight="false" outlineLevel="0" collapsed="false">
      <c r="A34" s="93" t="n">
        <v>2017</v>
      </c>
      <c r="B34" s="253" t="n">
        <f aca="false">B6+F6+J6+B21+F21+J21</f>
        <v>182.475938700942</v>
      </c>
      <c r="C34" s="254" t="n">
        <f aca="false">E6+I6+M6+E21+I21+M21</f>
        <v>16.2028512795948</v>
      </c>
      <c r="D34" s="255" t="n">
        <f aca="false">C34/B34</f>
        <v>0.088794453641088</v>
      </c>
    </row>
    <row r="35" customFormat="false" ht="14" hidden="false" customHeight="false" outlineLevel="0" collapsed="false">
      <c r="A35" s="93" t="n">
        <v>2018</v>
      </c>
      <c r="B35" s="253" t="n">
        <f aca="false">B7+F7+J7+B22+F22+J22</f>
        <v>185.153739763042</v>
      </c>
      <c r="C35" s="254" t="n">
        <f aca="false">E7+I7+M7+E22+I22+M22</f>
        <v>18.333874230011</v>
      </c>
      <c r="D35" s="255" t="n">
        <f aca="false">C35/B35</f>
        <v>0.0990197349158304</v>
      </c>
    </row>
    <row r="36" customFormat="false" ht="14" hidden="false" customHeight="false" outlineLevel="0" collapsed="false">
      <c r="A36" s="93" t="n">
        <v>2019</v>
      </c>
      <c r="B36" s="253" t="n">
        <f aca="false">B8+F8+J8+B23+F23+J23</f>
        <v>187.883910086015</v>
      </c>
      <c r="C36" s="254" t="n">
        <f aca="false">E8+I8+M8+E23+I23+M23</f>
        <v>19.5944603263075</v>
      </c>
      <c r="D36" s="255" t="n">
        <f aca="false">C36/B36</f>
        <v>0.104290251982391</v>
      </c>
    </row>
    <row r="37" customFormat="false" ht="14" hidden="false" customHeight="false" outlineLevel="0" collapsed="false">
      <c r="A37" s="93" t="n">
        <v>2020</v>
      </c>
      <c r="B37" s="253" t="n">
        <f aca="false">B9+F9+J9+B24+F24+J24</f>
        <v>190.667741099978</v>
      </c>
      <c r="C37" s="254" t="n">
        <f aca="false">E9+I9+M9+E24+I24+M24</f>
        <v>21.6417715611823</v>
      </c>
      <c r="D37" s="255" t="n">
        <f aca="false">C37/B37</f>
        <v>0.113505155283894</v>
      </c>
    </row>
    <row r="38" customFormat="false" ht="14" hidden="false" customHeight="false" outlineLevel="0" collapsed="false">
      <c r="A38" s="93" t="n">
        <v>2021</v>
      </c>
      <c r="B38" s="253" t="n">
        <f aca="false">B10+F10+J10+B25+F25+J25</f>
        <v>193.506560181474</v>
      </c>
      <c r="C38" s="254" t="n">
        <f aca="false">E10+I10+M10+E25+I25+M25</f>
        <v>23.1340693035588</v>
      </c>
      <c r="D38" s="255" t="n">
        <f aca="false">C38/B38</f>
        <v>0.119551860577043</v>
      </c>
    </row>
    <row r="39" customFormat="false" ht="14" hidden="false" customHeight="false" outlineLevel="0" collapsed="false">
      <c r="A39" s="93" t="n">
        <v>2022</v>
      </c>
      <c r="B39" s="253" t="n">
        <f aca="false">B11+F11+J11+B26+F26+J26</f>
        <v>196.4017317039</v>
      </c>
      <c r="C39" s="254" t="n">
        <f aca="false">E11+I11+M11+E26+I26+M26</f>
        <v>25.2634247335658</v>
      </c>
      <c r="D39" s="255" t="n">
        <f aca="false">C39/B39</f>
        <v>0.128631374654342</v>
      </c>
    </row>
    <row r="40" customFormat="false" ht="14" hidden="false" customHeight="false" outlineLevel="0" collapsed="false">
      <c r="A40" s="93" t="n">
        <v>2023</v>
      </c>
      <c r="B40" s="253" t="n">
        <f aca="false">B12+F12+J12+B27+F27+J27</f>
        <v>199.354658119168</v>
      </c>
      <c r="C40" s="254" t="n">
        <f aca="false">E12+I12+M12+E27+I27+M27</f>
        <v>27.0104743986113</v>
      </c>
      <c r="D40" s="255" t="n">
        <f aca="false">C40/B40</f>
        <v>0.135489557422156</v>
      </c>
    </row>
    <row r="41" customFormat="false" ht="14" hidden="false" customHeight="false" outlineLevel="0" collapsed="false">
      <c r="A41" s="83"/>
      <c r="B41" s="253" t="n">
        <f aca="false">B13+F13+J13+B28+F28+J28</f>
        <v>1867.31033708855</v>
      </c>
      <c r="C41" s="254" t="n">
        <f aca="false">E13+I13+M13+E28+I28+M28</f>
        <v>192.203053558033</v>
      </c>
      <c r="D41" s="255" t="n">
        <f aca="false">C41/B41</f>
        <v>0.102930428724403</v>
      </c>
    </row>
  </sheetData>
  <mergeCells count="6">
    <mergeCell ref="B1:E1"/>
    <mergeCell ref="F1:I1"/>
    <mergeCell ref="J1:M1"/>
    <mergeCell ref="B16:E16"/>
    <mergeCell ref="F16:I16"/>
    <mergeCell ref="J16:M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N24"/>
  <sheetViews>
    <sheetView showFormulas="false" showGridLines="true" showRowColHeaders="true" showZeros="true" rightToLeft="false" tabSelected="false" showOutlineSymbols="true" defaultGridColor="true" view="normal" topLeftCell="A1" colorId="64" zoomScale="101" zoomScaleNormal="101" zoomScalePageLayoutView="100" workbookViewId="0">
      <selection pane="topLeft" activeCell="F31" activeCellId="0" sqref="F31"/>
    </sheetView>
  </sheetViews>
  <sheetFormatPr defaultColWidth="8.82421875" defaultRowHeight="12" zeroHeight="false" outlineLevelRow="0" outlineLevelCol="0"/>
  <cols>
    <col collapsed="false" customWidth="true" hidden="false" outlineLevel="0" max="1" min="1" style="0" width="22.82"/>
    <col collapsed="false" customWidth="true" hidden="false" outlineLevel="0" max="2" min="2" style="0" width="16.66"/>
    <col collapsed="false" customWidth="true" hidden="false" outlineLevel="0" max="3" min="3" style="0" width="12.5"/>
    <col collapsed="false" customWidth="true" hidden="false" outlineLevel="0" max="4" min="4" style="0" width="17.49"/>
    <col collapsed="false" customWidth="true" hidden="false" outlineLevel="0" max="5" min="5" style="0" width="22.32"/>
    <col collapsed="false" customWidth="true" hidden="false" outlineLevel="0" max="6" min="6" style="0" width="19.66"/>
    <col collapsed="false" customWidth="true" hidden="false" outlineLevel="0" max="7" min="7" style="0" width="21.5"/>
    <col collapsed="false" customWidth="true" hidden="false" outlineLevel="0" max="8" min="8" style="0" width="18.49"/>
    <col collapsed="false" customWidth="true" hidden="false" outlineLevel="0" max="9" min="9" style="0" width="17.32"/>
    <col collapsed="false" customWidth="true" hidden="false" outlineLevel="0" max="13" min="13" style="0" width="25.5"/>
  </cols>
  <sheetData>
    <row r="1" customFormat="false" ht="14" hidden="false" customHeight="false" outlineLevel="0" collapsed="false">
      <c r="A1" s="194"/>
      <c r="B1" s="194" t="s">
        <v>308</v>
      </c>
      <c r="C1" s="194" t="s">
        <v>309</v>
      </c>
      <c r="D1" s="194" t="s">
        <v>310</v>
      </c>
      <c r="E1" s="194" t="s">
        <v>311</v>
      </c>
      <c r="F1" s="194" t="s">
        <v>312</v>
      </c>
      <c r="G1" s="194" t="s">
        <v>313</v>
      </c>
      <c r="H1" s="194" t="s">
        <v>314</v>
      </c>
      <c r="I1" s="194" t="s">
        <v>315</v>
      </c>
    </row>
    <row r="2" customFormat="false" ht="14" hidden="false" customHeight="false" outlineLevel="0" collapsed="false">
      <c r="A2" s="194" t="s">
        <v>316</v>
      </c>
      <c r="B2" s="195" t="s">
        <v>317</v>
      </c>
      <c r="C2" s="195"/>
      <c r="D2" s="195" t="s">
        <v>228</v>
      </c>
      <c r="E2" s="195" t="s">
        <v>318</v>
      </c>
      <c r="F2" s="195" t="s">
        <v>317</v>
      </c>
      <c r="G2" s="195" t="s">
        <v>319</v>
      </c>
      <c r="H2" s="195" t="s">
        <v>320</v>
      </c>
      <c r="I2" s="195" t="s">
        <v>228</v>
      </c>
    </row>
    <row r="3" customFormat="false" ht="14" hidden="true" customHeight="false" outlineLevel="0" collapsed="false">
      <c r="A3" s="195" t="s">
        <v>321</v>
      </c>
      <c r="B3" s="256"/>
      <c r="C3" s="195" t="s">
        <v>322</v>
      </c>
      <c r="D3" s="257" t="n">
        <v>0.8045</v>
      </c>
      <c r="E3" s="258" t="n">
        <f aca="false">B3*(1/D3)</f>
        <v>0</v>
      </c>
      <c r="F3" s="259" t="n">
        <f aca="false">E3*(1/$E$14)</f>
        <v>0</v>
      </c>
      <c r="G3" s="242" t="n">
        <v>24.5</v>
      </c>
      <c r="H3" s="242" t="n">
        <f aca="false">F3*G3</f>
        <v>0</v>
      </c>
      <c r="I3" s="249" t="n">
        <f aca="false">H3/$H$15</f>
        <v>0</v>
      </c>
    </row>
    <row r="4" customFormat="false" ht="14" hidden="true" customHeight="false" outlineLevel="0" collapsed="false">
      <c r="A4" s="195" t="s">
        <v>323</v>
      </c>
      <c r="B4" s="256"/>
      <c r="C4" s="195" t="s">
        <v>323</v>
      </c>
      <c r="D4" s="257" t="n">
        <v>1</v>
      </c>
      <c r="E4" s="195" t="n">
        <f aca="false">B4*(1/D4)</f>
        <v>0</v>
      </c>
      <c r="F4" s="259" t="n">
        <f aca="false">E4*(1/$E$14)</f>
        <v>0</v>
      </c>
      <c r="G4" s="242" t="n">
        <v>55</v>
      </c>
      <c r="H4" s="242" t="n">
        <f aca="false">F4*G4</f>
        <v>0</v>
      </c>
      <c r="I4" s="249" t="n">
        <f aca="false">H4/$H$18</f>
        <v>0</v>
      </c>
    </row>
    <row r="5" customFormat="false" ht="14" hidden="true" customHeight="false" outlineLevel="0" collapsed="false">
      <c r="A5" s="195" t="s">
        <v>324</v>
      </c>
      <c r="B5" s="256"/>
      <c r="C5" s="195" t="s">
        <v>325</v>
      </c>
      <c r="D5" s="257" t="n">
        <v>0.99</v>
      </c>
      <c r="E5" s="258" t="n">
        <f aca="false">B5*(1/D5)</f>
        <v>0</v>
      </c>
      <c r="F5" s="259" t="n">
        <f aca="false">E5*(1/$E$14)</f>
        <v>0</v>
      </c>
      <c r="G5" s="242" t="n">
        <v>13</v>
      </c>
      <c r="H5" s="242" t="n">
        <f aca="false">F5*G5</f>
        <v>0</v>
      </c>
      <c r="I5" s="249" t="n">
        <f aca="false">H5/$H$18</f>
        <v>0</v>
      </c>
    </row>
    <row r="6" customFormat="false" ht="14" hidden="false" customHeight="false" outlineLevel="0" collapsed="false">
      <c r="A6" s="195" t="s">
        <v>326</v>
      </c>
      <c r="B6" s="260" t="n">
        <f aca="false">'Effect Est'!B21</f>
        <v>2</v>
      </c>
      <c r="C6" s="195" t="s">
        <v>326</v>
      </c>
      <c r="D6" s="249" t="n">
        <v>0.9</v>
      </c>
      <c r="E6" s="258" t="n">
        <f aca="false">B6*(1/D6)</f>
        <v>2.22222222222222</v>
      </c>
      <c r="F6" s="259" t="n">
        <f aca="false">E6*(1/$E$14)</f>
        <v>0.00888888888888889</v>
      </c>
      <c r="G6" s="242" t="n">
        <v>40</v>
      </c>
      <c r="H6" s="242" t="n">
        <f aca="false">F6*G6</f>
        <v>0.355555555555556</v>
      </c>
      <c r="I6" s="249" t="n">
        <f aca="false">H6/$H$18</f>
        <v>0.0546168288103772</v>
      </c>
    </row>
    <row r="7" customFormat="false" ht="14" hidden="true" customHeight="false" outlineLevel="0" collapsed="false">
      <c r="A7" s="195" t="s">
        <v>327</v>
      </c>
      <c r="B7" s="260"/>
      <c r="C7" s="256"/>
      <c r="D7" s="261" t="n">
        <v>0.001</v>
      </c>
      <c r="E7" s="258" t="n">
        <f aca="false">B7*(1/D7)</f>
        <v>0</v>
      </c>
      <c r="F7" s="259" t="n">
        <f aca="false">E7*(1/$E$14)</f>
        <v>0</v>
      </c>
      <c r="G7" s="262" t="n">
        <v>10</v>
      </c>
      <c r="H7" s="262" t="n">
        <f aca="false">F7*G7</f>
        <v>0</v>
      </c>
      <c r="I7" s="263" t="n">
        <f aca="false">H7/$H$18</f>
        <v>0</v>
      </c>
    </row>
    <row r="8" customFormat="false" ht="14" hidden="false" customHeight="false" outlineLevel="0" collapsed="false">
      <c r="A8" s="195" t="s">
        <v>328</v>
      </c>
      <c r="B8" s="260" t="n">
        <f aca="false">'Effect Est'!B9</f>
        <v>60</v>
      </c>
      <c r="C8" s="197" t="s">
        <v>329</v>
      </c>
      <c r="D8" s="264" t="n">
        <f aca="false">C19</f>
        <v>0.32</v>
      </c>
      <c r="E8" s="258" t="n">
        <f aca="false">B8*(1/D8)</f>
        <v>187.5</v>
      </c>
      <c r="F8" s="259" t="n">
        <f aca="false">E8*(1/$E$14)</f>
        <v>0.75</v>
      </c>
      <c r="G8" s="265" t="n">
        <f aca="false">D19</f>
        <v>2.8</v>
      </c>
      <c r="H8" s="242" t="n">
        <f aca="false">F8*G8</f>
        <v>2.1</v>
      </c>
      <c r="I8" s="249" t="n">
        <f aca="false">H8/$H$18</f>
        <v>0.32258064516129</v>
      </c>
    </row>
    <row r="9" customFormat="false" ht="14" hidden="true" customHeight="false" outlineLevel="0" collapsed="false">
      <c r="A9" s="195" t="s">
        <v>330</v>
      </c>
      <c r="B9" s="260"/>
      <c r="C9" s="256" t="s">
        <v>331</v>
      </c>
      <c r="D9" s="263" t="n">
        <v>0.3644</v>
      </c>
      <c r="E9" s="258" t="n">
        <f aca="false">B9*(1/D9)</f>
        <v>0</v>
      </c>
      <c r="F9" s="259" t="n">
        <f aca="false">E9*(1/$E$14)</f>
        <v>0</v>
      </c>
      <c r="G9" s="256" t="n">
        <v>8</v>
      </c>
      <c r="H9" s="262" t="n">
        <f aca="false">F9*G9</f>
        <v>0</v>
      </c>
      <c r="I9" s="263" t="n">
        <f aca="false">H9/$H$18</f>
        <v>0</v>
      </c>
    </row>
    <row r="10" customFormat="false" ht="14" hidden="true" customHeight="false" outlineLevel="0" collapsed="false">
      <c r="A10" s="195" t="s">
        <v>330</v>
      </c>
      <c r="B10" s="260"/>
      <c r="C10" s="256" t="s">
        <v>332</v>
      </c>
      <c r="D10" s="263" t="n">
        <v>0.79</v>
      </c>
      <c r="E10" s="258" t="n">
        <f aca="false">B10*(1/D10)</f>
        <v>0</v>
      </c>
      <c r="F10" s="259" t="n">
        <f aca="false">E10*(1/$E$14)</f>
        <v>0</v>
      </c>
      <c r="G10" s="262" t="n">
        <v>4</v>
      </c>
      <c r="H10" s="262" t="n">
        <f aca="false">F10*G10</f>
        <v>0</v>
      </c>
      <c r="I10" s="263" t="n">
        <f aca="false">H10/$H$18</f>
        <v>0</v>
      </c>
    </row>
    <row r="11" customFormat="false" ht="14" hidden="false" customHeight="false" outlineLevel="0" collapsed="false">
      <c r="A11" s="195" t="s">
        <v>333</v>
      </c>
      <c r="B11" s="260" t="n">
        <f aca="false">'Effect Est'!B30</f>
        <v>1</v>
      </c>
      <c r="C11" s="195" t="s">
        <v>334</v>
      </c>
      <c r="D11" s="249" t="n">
        <v>0.075</v>
      </c>
      <c r="E11" s="258" t="n">
        <f aca="false">B11*(1/D11)</f>
        <v>13.3333333333333</v>
      </c>
      <c r="F11" s="259" t="n">
        <f aca="false">E11*(1/$E$14)</f>
        <v>0.0533333333333333</v>
      </c>
      <c r="G11" s="242" t="n">
        <v>50</v>
      </c>
      <c r="H11" s="242" t="n">
        <f aca="false">F11*G11</f>
        <v>2.66666666666667</v>
      </c>
      <c r="I11" s="249" t="n">
        <f aca="false">H11/$H$18</f>
        <v>0.409626216077829</v>
      </c>
    </row>
    <row r="12" customFormat="false" ht="14" hidden="false" customHeight="false" outlineLevel="0" collapsed="false">
      <c r="A12" s="195" t="s">
        <v>335</v>
      </c>
      <c r="B12" s="195"/>
      <c r="C12" s="195"/>
      <c r="D12" s="195"/>
      <c r="E12" s="258" t="n">
        <f aca="false">SUM(E3:E11)</f>
        <v>203.055555555556</v>
      </c>
      <c r="F12" s="259" t="n">
        <f aca="false">SUM(F3:F11)</f>
        <v>0.812222222222222</v>
      </c>
      <c r="G12" s="242"/>
      <c r="H12" s="242"/>
      <c r="I12" s="249"/>
      <c r="M12" s="37"/>
      <c r="N12" s="37"/>
    </row>
    <row r="13" customFormat="false" ht="14" hidden="false" customHeight="false" outlineLevel="0" collapsed="false">
      <c r="A13" s="195" t="s">
        <v>336</v>
      </c>
      <c r="B13" s="195"/>
      <c r="C13" s="195"/>
      <c r="D13" s="195"/>
      <c r="E13" s="258" t="n">
        <f aca="false">E14-E12</f>
        <v>46.9444444444445</v>
      </c>
      <c r="F13" s="259" t="n">
        <f aca="false">E13*(1/$E$14)</f>
        <v>0.187777777777778</v>
      </c>
      <c r="G13" s="242" t="n">
        <v>1</v>
      </c>
      <c r="H13" s="242" t="n">
        <f aca="false">F13*G13</f>
        <v>0.187777777777778</v>
      </c>
      <c r="I13" s="249" t="n">
        <f aca="false">H13/$H$18</f>
        <v>0.0288445127154805</v>
      </c>
      <c r="M13" s="37"/>
    </row>
    <row r="14" customFormat="false" ht="12" hidden="false" customHeight="false" outlineLevel="0" collapsed="false">
      <c r="A14" s="266"/>
      <c r="B14" s="266"/>
      <c r="C14" s="266"/>
      <c r="D14" s="267" t="s">
        <v>337</v>
      </c>
      <c r="E14" s="268" t="n">
        <v>250</v>
      </c>
      <c r="F14" s="269" t="n">
        <f aca="false">SUM(F12:F13)</f>
        <v>1</v>
      </c>
      <c r="G14" s="270"/>
      <c r="H14" s="270"/>
      <c r="I14" s="271"/>
    </row>
    <row r="15" customFormat="false" ht="14" hidden="false" customHeight="false" outlineLevel="0" collapsed="false">
      <c r="D15" s="272" t="s">
        <v>338</v>
      </c>
      <c r="E15" s="272"/>
      <c r="G15" s="273" t="s">
        <v>339</v>
      </c>
      <c r="H15" s="274" t="n">
        <f aca="false">SUM(H3:H13)</f>
        <v>5.31</v>
      </c>
      <c r="I15" s="275" t="n">
        <f aca="false">H15/H$18</f>
        <v>0.815668202764977</v>
      </c>
    </row>
    <row r="16" customFormat="false" ht="14" hidden="false" customHeight="false" outlineLevel="0" collapsed="false">
      <c r="G16" s="273" t="s">
        <v>340</v>
      </c>
      <c r="H16" s="274" t="n">
        <v>1</v>
      </c>
      <c r="I16" s="275" t="n">
        <f aca="false">H16/H$18</f>
        <v>0.153609831029186</v>
      </c>
    </row>
    <row r="17" customFormat="false" ht="14" hidden="false" customHeight="false" outlineLevel="0" collapsed="false">
      <c r="B17" s="276" t="s">
        <v>341</v>
      </c>
      <c r="C17" s="276"/>
      <c r="D17" s="276"/>
      <c r="G17" s="273" t="s">
        <v>342</v>
      </c>
      <c r="H17" s="274" t="n">
        <v>0.2</v>
      </c>
      <c r="I17" s="275" t="n">
        <f aca="false">H17/H$18</f>
        <v>0.0307219662058372</v>
      </c>
    </row>
    <row r="18" customFormat="false" ht="28" hidden="false" customHeight="false" outlineLevel="0" collapsed="false">
      <c r="B18" s="277" t="s">
        <v>343</v>
      </c>
      <c r="C18" s="277" t="s">
        <v>344</v>
      </c>
      <c r="D18" s="277" t="s">
        <v>345</v>
      </c>
      <c r="G18" s="273" t="s">
        <v>346</v>
      </c>
      <c r="H18" s="274" t="n">
        <f aca="false">SUM(H15:H17)</f>
        <v>6.51</v>
      </c>
      <c r="I18" s="278"/>
    </row>
    <row r="19" customFormat="false" ht="14" hidden="false" customHeight="false" outlineLevel="0" collapsed="false">
      <c r="B19" s="279" t="s">
        <v>329</v>
      </c>
      <c r="C19" s="280" t="n">
        <v>0.32</v>
      </c>
      <c r="D19" s="281" t="n">
        <v>2.8</v>
      </c>
      <c r="G19" s="282" t="s">
        <v>347</v>
      </c>
      <c r="H19" s="283" t="n">
        <f aca="false">H18*E14/1000</f>
        <v>1.6275</v>
      </c>
      <c r="I19" s="284"/>
    </row>
    <row r="20" customFormat="false" ht="14" hidden="false" customHeight="false" outlineLevel="0" collapsed="false">
      <c r="B20" s="279" t="s">
        <v>348</v>
      </c>
      <c r="C20" s="280" t="n">
        <f aca="false">C19</f>
        <v>0.32</v>
      </c>
      <c r="D20" s="281" t="n">
        <v>1.8</v>
      </c>
      <c r="G20" s="195" t="s">
        <v>349</v>
      </c>
      <c r="H20" s="198" t="n">
        <v>0.05</v>
      </c>
      <c r="I20" s="195" t="s">
        <v>350</v>
      </c>
      <c r="J20" s="41"/>
    </row>
    <row r="21" customFormat="false" ht="14" hidden="false" customHeight="false" outlineLevel="0" collapsed="false">
      <c r="B21" s="279" t="s">
        <v>351</v>
      </c>
      <c r="C21" s="285" t="n">
        <v>0.125</v>
      </c>
      <c r="D21" s="286" t="n">
        <v>6</v>
      </c>
      <c r="G21" s="195" t="s">
        <v>352</v>
      </c>
      <c r="H21" s="198" t="n">
        <v>0.15</v>
      </c>
      <c r="I21" s="195" t="s">
        <v>350</v>
      </c>
    </row>
    <row r="22" customFormat="false" ht="14" hidden="false" customHeight="false" outlineLevel="0" collapsed="false">
      <c r="D22" s="287"/>
      <c r="G22" s="195" t="s">
        <v>353</v>
      </c>
      <c r="H22" s="242" t="n">
        <f aca="false">H18+H20+H21</f>
        <v>6.71</v>
      </c>
      <c r="I22" s="288"/>
    </row>
    <row r="23" customFormat="false" ht="14" hidden="false" customHeight="false" outlineLevel="0" collapsed="false">
      <c r="D23" s="289"/>
      <c r="G23" s="195" t="s">
        <v>354</v>
      </c>
      <c r="H23" s="242" t="n">
        <f aca="false">H22*E14/1000</f>
        <v>1.6775</v>
      </c>
      <c r="I23" s="195"/>
    </row>
    <row r="24" customFormat="false" ht="14" hidden="false" customHeight="false" outlineLevel="0" collapsed="false">
      <c r="G24" s="194" t="s">
        <v>355</v>
      </c>
      <c r="H24" s="290" t="n">
        <f aca="false">H23*'Cons Cov'!F9</f>
        <v>442860</v>
      </c>
      <c r="I24" s="291"/>
    </row>
  </sheetData>
  <mergeCells count="2">
    <mergeCell ref="D15:E15"/>
    <mergeCell ref="B17:D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8.82421875" defaultRowHeight="12" zeroHeight="false" outlineLevelRow="0" outlineLevelCol="0"/>
  <cols>
    <col collapsed="false" customWidth="true" hidden="false" outlineLevel="0" max="1" min="1" style="0" width="35.15"/>
    <col collapsed="false" customWidth="true" hidden="false" outlineLevel="0" max="2" min="2" style="0" width="38.82"/>
    <col collapsed="false" customWidth="true" hidden="false" outlineLevel="0" max="3" min="3" style="0" width="15.82"/>
    <col collapsed="false" customWidth="true" hidden="false" outlineLevel="0" max="4" min="4" style="0" width="10.15"/>
    <col collapsed="false" customWidth="true" hidden="false" outlineLevel="0" max="5" min="5" style="0" width="17.66"/>
    <col collapsed="false" customWidth="true" hidden="false" outlineLevel="0" max="6" min="6" style="0" width="9.82"/>
  </cols>
  <sheetData>
    <row r="1" customFormat="false" ht="12" hidden="false" customHeight="false" outlineLevel="0" collapsed="false">
      <c r="A1" s="292" t="s">
        <v>356</v>
      </c>
      <c r="B1" s="293"/>
      <c r="C1" s="293"/>
      <c r="D1" s="293"/>
      <c r="E1" s="294"/>
    </row>
    <row r="2" customFormat="false" ht="12" hidden="false" customHeight="false" outlineLevel="0" collapsed="false">
      <c r="A2" s="211"/>
      <c r="B2" s="31" t="s">
        <v>357</v>
      </c>
      <c r="C2" s="31" t="s">
        <v>358</v>
      </c>
      <c r="D2" s="31" t="s">
        <v>359</v>
      </c>
      <c r="E2" s="295" t="s">
        <v>226</v>
      </c>
    </row>
    <row r="3" customFormat="false" ht="12" hidden="false" customHeight="false" outlineLevel="0" collapsed="false">
      <c r="A3" s="31" t="s">
        <v>360</v>
      </c>
      <c r="B3" s="35"/>
      <c r="C3" s="35"/>
      <c r="D3" s="35"/>
      <c r="E3" s="294"/>
    </row>
    <row r="4" customFormat="false" ht="12" hidden="false" customHeight="false" outlineLevel="0" collapsed="false">
      <c r="A4" s="211" t="s">
        <v>361</v>
      </c>
      <c r="B4" s="35" t="s">
        <v>362</v>
      </c>
      <c r="C4" s="210" t="n">
        <v>15</v>
      </c>
      <c r="D4" s="296" t="n">
        <v>15000</v>
      </c>
      <c r="E4" s="294" t="n">
        <f aca="false">C4*D4</f>
        <v>225000</v>
      </c>
    </row>
    <row r="5" customFormat="false" ht="12" hidden="false" customHeight="false" outlineLevel="0" collapsed="false">
      <c r="A5" s="211" t="s">
        <v>363</v>
      </c>
      <c r="B5" s="35" t="s">
        <v>364</v>
      </c>
      <c r="C5" s="210" t="n">
        <v>10</v>
      </c>
      <c r="D5" s="296" t="n">
        <v>10000</v>
      </c>
      <c r="E5" s="294" t="n">
        <f aca="false">C5*D5</f>
        <v>100000</v>
      </c>
    </row>
    <row r="6" customFormat="false" ht="12" hidden="false" customHeight="false" outlineLevel="0" collapsed="false">
      <c r="A6" s="211" t="s">
        <v>365</v>
      </c>
      <c r="B6" s="35" t="s">
        <v>364</v>
      </c>
      <c r="C6" s="210" t="n">
        <v>10</v>
      </c>
      <c r="D6" s="296" t="n">
        <v>10000</v>
      </c>
      <c r="E6" s="294" t="n">
        <f aca="false">C6*D6</f>
        <v>100000</v>
      </c>
    </row>
    <row r="7" customFormat="false" ht="12" hidden="false" customHeight="false" outlineLevel="0" collapsed="false">
      <c r="A7" s="211"/>
      <c r="B7" s="35"/>
      <c r="C7" s="35"/>
      <c r="D7" s="296"/>
      <c r="E7" s="294" t="n">
        <f aca="false">SUM(E4:E6)</f>
        <v>425000</v>
      </c>
    </row>
    <row r="8" customFormat="false" ht="12" hidden="false" customHeight="false" outlineLevel="0" collapsed="false">
      <c r="A8" s="292" t="s">
        <v>366</v>
      </c>
      <c r="B8" s="35"/>
      <c r="C8" s="140"/>
      <c r="D8" s="214"/>
      <c r="E8" s="294"/>
    </row>
    <row r="9" customFormat="false" ht="14" hidden="false" customHeight="false" outlineLevel="0" collapsed="false">
      <c r="A9" s="292" t="s">
        <v>367</v>
      </c>
      <c r="B9" s="35"/>
      <c r="C9" s="140"/>
      <c r="D9" s="297" t="n">
        <f aca="false">Econ!B19*150%</f>
        <v>2647.05882352941</v>
      </c>
      <c r="E9" s="298" t="s">
        <v>368</v>
      </c>
      <c r="F9" s="299"/>
      <c r="G9" s="300"/>
    </row>
    <row r="10" customFormat="false" ht="12" hidden="false" customHeight="false" outlineLevel="0" collapsed="false">
      <c r="A10" s="211" t="s">
        <v>369</v>
      </c>
      <c r="B10" s="214" t="s">
        <v>370</v>
      </c>
      <c r="C10" s="212" t="n">
        <f aca="false">(4*C5)</f>
        <v>40</v>
      </c>
      <c r="D10" s="296" t="n">
        <f aca="false">D9*0.1</f>
        <v>264.705882352941</v>
      </c>
      <c r="E10" s="294" t="n">
        <f aca="false">C10*D10</f>
        <v>10588.2352941176</v>
      </c>
    </row>
    <row r="11" customFormat="false" ht="12" hidden="false" customHeight="false" outlineLevel="0" collapsed="false">
      <c r="A11" s="211" t="s">
        <v>371</v>
      </c>
      <c r="B11" s="35" t="s">
        <v>372</v>
      </c>
      <c r="C11" s="112" t="n">
        <f aca="false">E4</f>
        <v>225000</v>
      </c>
      <c r="D11" s="214" t="n">
        <v>0.05</v>
      </c>
      <c r="E11" s="294" t="n">
        <f aca="false">C11*D11</f>
        <v>11250</v>
      </c>
    </row>
    <row r="12" customFormat="false" ht="12" hidden="false" customHeight="false" outlineLevel="0" collapsed="false">
      <c r="A12" s="211" t="s">
        <v>373</v>
      </c>
      <c r="B12" s="35" t="s">
        <v>374</v>
      </c>
      <c r="C12" s="230" t="n">
        <f aca="false">12*C4*250</f>
        <v>45000</v>
      </c>
      <c r="D12" s="301" t="n">
        <v>0.25</v>
      </c>
      <c r="E12" s="294" t="n">
        <f aca="false">C12*D12</f>
        <v>11250</v>
      </c>
    </row>
    <row r="13" customFormat="false" ht="12" hidden="false" customHeight="false" outlineLevel="0" collapsed="false">
      <c r="A13" s="211" t="s">
        <v>375</v>
      </c>
      <c r="B13" s="35" t="s">
        <v>376</v>
      </c>
      <c r="C13" s="302" t="n">
        <f aca="false">'Cons Cov'!F9*50</f>
        <v>13200000</v>
      </c>
      <c r="D13" s="303" t="n">
        <v>0.01</v>
      </c>
      <c r="E13" s="294" t="n">
        <f aca="false">C13*D13</f>
        <v>132000</v>
      </c>
    </row>
    <row r="14" customFormat="false" ht="12" hidden="false" customHeight="false" outlineLevel="0" collapsed="false">
      <c r="A14" s="211" t="s">
        <v>377</v>
      </c>
      <c r="B14" s="35"/>
      <c r="C14" s="44"/>
      <c r="D14" s="303"/>
      <c r="E14" s="294" t="n">
        <f aca="false">SUM(E10:E13)</f>
        <v>165088.235294118</v>
      </c>
    </row>
    <row r="15" customFormat="false" ht="12" hidden="false" customHeight="false" outlineLevel="0" collapsed="false">
      <c r="A15" s="211" t="s">
        <v>378</v>
      </c>
      <c r="B15" s="214" t="s">
        <v>379</v>
      </c>
      <c r="C15" s="304" t="n">
        <f aca="false">Premix!H24</f>
        <v>442860</v>
      </c>
      <c r="D15" s="115" t="n">
        <v>0.05</v>
      </c>
      <c r="E15" s="294" t="n">
        <f aca="false">C15*D15</f>
        <v>22143</v>
      </c>
    </row>
    <row r="16" customFormat="false" ht="12" hidden="false" customHeight="false" outlineLevel="0" collapsed="false">
      <c r="A16" s="35"/>
      <c r="B16" s="35"/>
      <c r="C16" s="35"/>
      <c r="D16" s="35"/>
      <c r="E16" s="294" t="n">
        <f aca="false">SUM(E14:E15)</f>
        <v>187231.235294118</v>
      </c>
    </row>
    <row r="17" customFormat="false" ht="14" hidden="false" customHeight="false" outlineLevel="0" collapsed="false">
      <c r="B17" s="305"/>
      <c r="D17" s="306"/>
    </row>
    <row r="18" customFormat="false" ht="12" hidden="false" customHeight="false" outlineLevel="0" collapsed="false">
      <c r="E18" s="187"/>
    </row>
  </sheetData>
  <mergeCells count="1">
    <mergeCell ref="B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F126"/>
  <sheetViews>
    <sheetView showFormulas="false" showGridLines="true" showRowColHeaders="true" showZeros="true" rightToLeft="false" tabSelected="false" showOutlineSymbols="true" defaultGridColor="true" view="normal" topLeftCell="A1" colorId="64" zoomScale="101" zoomScaleNormal="101" zoomScalePageLayoutView="100" workbookViewId="0">
      <selection pane="topLeft" activeCell="H17" activeCellId="0" sqref="H17"/>
    </sheetView>
  </sheetViews>
  <sheetFormatPr defaultColWidth="8.82421875" defaultRowHeight="12" zeroHeight="false" outlineLevelRow="0" outlineLevelCol="0"/>
  <cols>
    <col collapsed="false" customWidth="true" hidden="false" outlineLevel="0" max="1" min="1" style="0" width="37.15"/>
    <col collapsed="false" customWidth="true" hidden="false" outlineLevel="0" max="2" min="2" style="0" width="24.66"/>
    <col collapsed="false" customWidth="true" hidden="false" outlineLevel="0" max="3" min="3" style="0" width="68.99"/>
    <col collapsed="false" customWidth="true" hidden="false" outlineLevel="0" max="4" min="4" style="0" width="9.66"/>
    <col collapsed="false" customWidth="true" hidden="false" outlineLevel="0" max="5" min="5" style="0" width="9.33"/>
    <col collapsed="false" customWidth="true" hidden="false" outlineLevel="0" max="7" min="6" style="0" width="4.82"/>
    <col collapsed="false" customWidth="true" hidden="false" outlineLevel="0" max="8" min="8" style="0" width="5.32"/>
    <col collapsed="false" customWidth="true" hidden="false" outlineLevel="0" max="9" min="9" style="0" width="4.15"/>
    <col collapsed="false" customWidth="true" hidden="false" outlineLevel="0" max="10" min="10" style="0" width="4.66"/>
    <col collapsed="false" customWidth="true" hidden="false" outlineLevel="0" max="12" min="11" style="0" width="5.32"/>
    <col collapsed="false" customWidth="true" hidden="false" outlineLevel="0" max="13" min="13" style="0" width="3.99"/>
    <col collapsed="false" customWidth="true" hidden="false" outlineLevel="0" max="14" min="14" style="0" width="4.99"/>
    <col collapsed="false" customWidth="true" hidden="false" outlineLevel="0" max="15" min="15" style="0" width="4.33"/>
  </cols>
  <sheetData>
    <row r="1" customFormat="false" ht="12" hidden="false" customHeight="false" outlineLevel="0" collapsed="false">
      <c r="A1" s="31" t="s">
        <v>380</v>
      </c>
      <c r="B1" s="35"/>
      <c r="C1" s="31" t="s">
        <v>1</v>
      </c>
      <c r="D1" s="37"/>
      <c r="E1" s="37"/>
      <c r="F1" s="37"/>
    </row>
    <row r="2" customFormat="false" ht="12" hidden="false" customHeight="false" outlineLevel="0" collapsed="false">
      <c r="A2" s="31" t="s">
        <v>357</v>
      </c>
      <c r="B2" s="31"/>
      <c r="C2" s="35"/>
      <c r="D2" s="37"/>
      <c r="E2" s="37"/>
      <c r="F2" s="37"/>
    </row>
    <row r="3" customFormat="false" ht="12" hidden="false" customHeight="false" outlineLevel="0" collapsed="false">
      <c r="A3" s="35" t="s">
        <v>381</v>
      </c>
      <c r="B3" s="116" t="n">
        <v>50000</v>
      </c>
      <c r="C3" s="35" t="s">
        <v>382</v>
      </c>
      <c r="D3" s="37"/>
      <c r="E3" s="37"/>
      <c r="F3" s="37"/>
    </row>
    <row r="4" customFormat="false" ht="12" hidden="false" customHeight="false" outlineLevel="0" collapsed="false">
      <c r="A4" s="35" t="s">
        <v>383</v>
      </c>
      <c r="B4" s="116" t="n">
        <v>50000</v>
      </c>
      <c r="C4" s="35" t="s">
        <v>382</v>
      </c>
      <c r="D4" s="37"/>
      <c r="E4" s="37"/>
      <c r="F4" s="37"/>
    </row>
    <row r="5" customFormat="false" ht="12" hidden="false" customHeight="false" outlineLevel="0" collapsed="false">
      <c r="A5" s="35" t="s">
        <v>384</v>
      </c>
      <c r="B5" s="116" t="n">
        <v>250000</v>
      </c>
      <c r="C5" s="35" t="s">
        <v>382</v>
      </c>
      <c r="D5" s="37"/>
      <c r="E5" s="37"/>
      <c r="F5" s="37"/>
    </row>
    <row r="6" customFormat="false" ht="12" hidden="false" customHeight="false" outlineLevel="0" collapsed="false">
      <c r="A6" s="35" t="s">
        <v>385</v>
      </c>
      <c r="B6" s="116" t="n">
        <v>50000</v>
      </c>
      <c r="C6" s="35" t="s">
        <v>382</v>
      </c>
      <c r="D6" s="37"/>
      <c r="E6" s="37"/>
      <c r="F6" s="37"/>
    </row>
    <row r="7" customFormat="false" ht="12" hidden="false" customHeight="false" outlineLevel="0" collapsed="false">
      <c r="A7" s="103" t="s">
        <v>386</v>
      </c>
      <c r="B7" s="114" t="n">
        <f aca="false">SUM(B3:B6)</f>
        <v>400000</v>
      </c>
      <c r="C7" s="35"/>
      <c r="D7" s="37"/>
      <c r="E7" s="37"/>
      <c r="F7" s="37"/>
    </row>
    <row r="8" customFormat="false" ht="12" hidden="false" customHeight="false" outlineLevel="0" collapsed="false">
      <c r="A8" s="307" t="s">
        <v>387</v>
      </c>
      <c r="B8" s="31"/>
      <c r="C8" s="35"/>
      <c r="D8" s="37"/>
      <c r="E8" s="37"/>
      <c r="F8" s="37"/>
    </row>
    <row r="9" customFormat="false" ht="12" hidden="false" customHeight="false" outlineLevel="0" collapsed="false">
      <c r="A9" s="31" t="s">
        <v>388</v>
      </c>
      <c r="B9" s="35"/>
      <c r="C9" s="35"/>
      <c r="D9" s="37"/>
      <c r="E9" s="37"/>
      <c r="F9" s="37"/>
    </row>
    <row r="10" customFormat="false" ht="12" hidden="false" customHeight="false" outlineLevel="0" collapsed="false">
      <c r="A10" s="35" t="s">
        <v>389</v>
      </c>
      <c r="B10" s="210" t="n">
        <v>4</v>
      </c>
      <c r="C10" s="35" t="s">
        <v>382</v>
      </c>
      <c r="D10" s="37"/>
      <c r="E10" s="37"/>
      <c r="F10" s="37"/>
    </row>
    <row r="11" customFormat="false" ht="12" hidden="false" customHeight="false" outlineLevel="0" collapsed="false">
      <c r="A11" s="35" t="s">
        <v>390</v>
      </c>
      <c r="B11" s="35" t="n">
        <f aca="false">B10*Mill!C5</f>
        <v>40</v>
      </c>
      <c r="C11" s="35" t="s">
        <v>10</v>
      </c>
      <c r="D11" s="37"/>
      <c r="E11" s="37"/>
      <c r="F11" s="37"/>
    </row>
    <row r="12" customFormat="false" ht="12" hidden="false" customHeight="false" outlineLevel="0" collapsed="false">
      <c r="A12" s="35" t="s">
        <v>391</v>
      </c>
      <c r="B12" s="308" t="n">
        <v>300</v>
      </c>
      <c r="C12" s="35" t="s">
        <v>392</v>
      </c>
      <c r="D12" s="37"/>
      <c r="E12" s="37"/>
      <c r="F12" s="37"/>
    </row>
    <row r="13" customFormat="false" ht="12" hidden="false" customHeight="false" outlineLevel="0" collapsed="false">
      <c r="A13" s="31" t="s">
        <v>393</v>
      </c>
      <c r="B13" s="296" t="n">
        <f aca="false">B11*B12</f>
        <v>12000</v>
      </c>
      <c r="C13" s="35" t="s">
        <v>10</v>
      </c>
      <c r="D13" s="37"/>
      <c r="E13" s="37"/>
      <c r="F13" s="37"/>
    </row>
    <row r="14" customFormat="false" ht="12" hidden="false" customHeight="false" outlineLevel="0" collapsed="false">
      <c r="A14" s="35" t="s">
        <v>394</v>
      </c>
      <c r="B14" s="308" t="n">
        <v>75</v>
      </c>
      <c r="C14" s="35" t="s">
        <v>395</v>
      </c>
      <c r="D14" s="37"/>
      <c r="E14" s="37"/>
      <c r="F14" s="37"/>
    </row>
    <row r="15" customFormat="false" ht="12" hidden="false" customHeight="false" outlineLevel="0" collapsed="false">
      <c r="A15" s="35" t="s">
        <v>396</v>
      </c>
      <c r="B15" s="296" t="n">
        <f aca="false">B14*B11</f>
        <v>3000</v>
      </c>
      <c r="C15" s="35" t="s">
        <v>10</v>
      </c>
      <c r="D15" s="37"/>
      <c r="E15" s="37"/>
      <c r="F15" s="37"/>
    </row>
    <row r="16" customFormat="false" ht="12" hidden="false" customHeight="false" outlineLevel="0" collapsed="false">
      <c r="A16" s="35" t="s">
        <v>397</v>
      </c>
      <c r="B16" s="308" t="n">
        <v>1000</v>
      </c>
      <c r="C16" s="35" t="s">
        <v>398</v>
      </c>
      <c r="D16" s="37"/>
      <c r="E16" s="37"/>
      <c r="F16" s="37"/>
    </row>
    <row r="17" customFormat="false" ht="12" hidden="false" customHeight="false" outlineLevel="0" collapsed="false">
      <c r="A17" s="31" t="s">
        <v>399</v>
      </c>
      <c r="B17" s="309" t="n">
        <f aca="false">B15+B13+B16</f>
        <v>16000</v>
      </c>
      <c r="C17" s="35"/>
      <c r="D17" s="37"/>
      <c r="E17" s="37"/>
      <c r="F17" s="37"/>
    </row>
    <row r="18" customFormat="false" ht="12" hidden="false" customHeight="false" outlineLevel="0" collapsed="false">
      <c r="A18" s="35"/>
      <c r="B18" s="296"/>
      <c r="C18" s="35"/>
      <c r="D18" s="37"/>
      <c r="E18" s="37"/>
      <c r="F18" s="37"/>
    </row>
    <row r="19" customFormat="false" ht="12" hidden="false" customHeight="false" outlineLevel="0" collapsed="false">
      <c r="A19" s="31" t="s">
        <v>400</v>
      </c>
      <c r="B19" s="296"/>
      <c r="C19" s="35"/>
      <c r="D19" s="37"/>
      <c r="E19" s="37"/>
      <c r="F19" s="37"/>
    </row>
    <row r="20" customFormat="false" ht="12" hidden="false" customHeight="false" outlineLevel="0" collapsed="false">
      <c r="A20" s="35" t="s">
        <v>401</v>
      </c>
      <c r="B20" s="308" t="n">
        <v>50000</v>
      </c>
      <c r="C20" s="35" t="s">
        <v>382</v>
      </c>
      <c r="D20" s="37"/>
      <c r="E20" s="37"/>
      <c r="F20" s="37"/>
    </row>
    <row r="21" customFormat="false" ht="12" hidden="false" customHeight="false" outlineLevel="0" collapsed="false">
      <c r="A21" s="35"/>
      <c r="B21" s="35"/>
      <c r="C21" s="35" t="s">
        <v>402</v>
      </c>
      <c r="D21" s="37"/>
      <c r="E21" s="37"/>
      <c r="F21" s="37"/>
    </row>
    <row r="22" customFormat="false" ht="12" hidden="false" customHeight="false" outlineLevel="0" collapsed="false">
      <c r="A22" s="31" t="s">
        <v>403</v>
      </c>
      <c r="B22" s="35"/>
      <c r="C22" s="35"/>
      <c r="D22" s="37"/>
      <c r="E22" s="37"/>
      <c r="F22" s="37"/>
    </row>
    <row r="23" customFormat="false" ht="12" hidden="false" customHeight="false" outlineLevel="0" collapsed="false">
      <c r="A23" s="35" t="s">
        <v>404</v>
      </c>
      <c r="B23" s="308" t="n">
        <v>100000</v>
      </c>
      <c r="C23" s="35" t="s">
        <v>382</v>
      </c>
      <c r="D23" s="37"/>
      <c r="E23" s="37"/>
      <c r="F23" s="37"/>
    </row>
    <row r="24" customFormat="false" ht="12" hidden="false" customHeight="false" outlineLevel="0" collapsed="false">
      <c r="A24" s="35"/>
      <c r="B24" s="35"/>
      <c r="C24" s="291"/>
      <c r="D24" s="37"/>
      <c r="E24" s="37"/>
      <c r="F24" s="37"/>
    </row>
    <row r="25" customFormat="false" ht="12" hidden="false" customHeight="false" outlineLevel="0" collapsed="false">
      <c r="A25" s="35"/>
      <c r="B25" s="35"/>
      <c r="C25" s="291"/>
      <c r="D25" s="37"/>
      <c r="E25" s="37"/>
      <c r="F25" s="37"/>
    </row>
    <row r="26" customFormat="false" ht="12" hidden="false" customHeight="false" outlineLevel="0" collapsed="false">
      <c r="A26" s="35"/>
      <c r="B26" s="35"/>
      <c r="C26" s="291"/>
      <c r="D26" s="37"/>
      <c r="E26" s="37"/>
      <c r="F26" s="37"/>
    </row>
    <row r="27" customFormat="false" ht="12" hidden="false" customHeight="false" outlineLevel="0" collapsed="false">
      <c r="A27" s="35"/>
      <c r="B27" s="35"/>
      <c r="C27" s="291"/>
      <c r="D27" s="37"/>
      <c r="E27" s="37"/>
      <c r="F27" s="37"/>
    </row>
    <row r="28" customFormat="false" ht="12" hidden="false" customHeight="false" outlineLevel="0" collapsed="false">
      <c r="A28" s="310" t="s">
        <v>405</v>
      </c>
      <c r="B28" s="311"/>
      <c r="C28" s="311"/>
      <c r="D28" s="311"/>
      <c r="E28" s="311"/>
      <c r="F28" s="37"/>
    </row>
    <row r="29" customFormat="false" ht="12" hidden="false" customHeight="false" outlineLevel="0" collapsed="false">
      <c r="A29" s="311"/>
      <c r="B29" s="310" t="s">
        <v>406</v>
      </c>
      <c r="C29" s="310" t="s">
        <v>407</v>
      </c>
      <c r="D29" s="310" t="s">
        <v>408</v>
      </c>
      <c r="E29" s="310" t="s">
        <v>409</v>
      </c>
      <c r="F29" s="37"/>
    </row>
    <row r="30" customFormat="false" ht="12" hidden="false" customHeight="false" outlineLevel="0" collapsed="false">
      <c r="A30" s="312" t="n">
        <f aca="false">'Cons Cov'!A9</f>
        <v>2014</v>
      </c>
      <c r="B30" s="313" t="n">
        <f aca="false">B17</f>
        <v>16000</v>
      </c>
      <c r="C30" s="313" t="n">
        <f aca="false">B20</f>
        <v>50000</v>
      </c>
      <c r="D30" s="314" t="n">
        <f aca="false">B7</f>
        <v>400000</v>
      </c>
      <c r="E30" s="313" t="n">
        <f aca="false">SUM(B30:D30)</f>
        <v>466000</v>
      </c>
      <c r="F30" s="37"/>
    </row>
    <row r="31" customFormat="false" ht="12" hidden="false" customHeight="false" outlineLevel="0" collapsed="false">
      <c r="A31" s="312" t="n">
        <f aca="false">'Cons Cov'!A10</f>
        <v>2015</v>
      </c>
      <c r="B31" s="313" t="n">
        <f aca="false">B30</f>
        <v>16000</v>
      </c>
      <c r="C31" s="311"/>
      <c r="D31" s="311"/>
      <c r="E31" s="313" t="n">
        <f aca="false">SUM(B31:D31)</f>
        <v>16000</v>
      </c>
      <c r="F31" s="37"/>
    </row>
    <row r="32" customFormat="false" ht="12" hidden="false" customHeight="false" outlineLevel="0" collapsed="false">
      <c r="A32" s="312" t="n">
        <f aca="false">'Cons Cov'!A11</f>
        <v>2016</v>
      </c>
      <c r="B32" s="313" t="n">
        <f aca="false">B31</f>
        <v>16000</v>
      </c>
      <c r="C32" s="313" t="n">
        <f aca="false">B20</f>
        <v>50000</v>
      </c>
      <c r="D32" s="311"/>
      <c r="E32" s="313" t="n">
        <f aca="false">SUM(B32:D32)</f>
        <v>66000</v>
      </c>
      <c r="F32" s="37"/>
    </row>
    <row r="33" customFormat="false" ht="12" hidden="false" customHeight="false" outlineLevel="0" collapsed="false">
      <c r="A33" s="312" t="n">
        <f aca="false">'Cons Cov'!A12</f>
        <v>2017</v>
      </c>
      <c r="B33" s="313" t="n">
        <f aca="false">B32</f>
        <v>16000</v>
      </c>
      <c r="C33" s="311"/>
      <c r="D33" s="311"/>
      <c r="E33" s="313" t="n">
        <f aca="false">SUM(B33:D33)</f>
        <v>16000</v>
      </c>
      <c r="F33" s="37"/>
    </row>
    <row r="34" customFormat="false" ht="12" hidden="false" customHeight="false" outlineLevel="0" collapsed="false">
      <c r="A34" s="312" t="n">
        <f aca="false">'Cons Cov'!A13</f>
        <v>2018</v>
      </c>
      <c r="B34" s="313" t="n">
        <f aca="false">B33</f>
        <v>16000</v>
      </c>
      <c r="C34" s="313" t="n">
        <f aca="false">C32</f>
        <v>50000</v>
      </c>
      <c r="D34" s="311"/>
      <c r="E34" s="313" t="n">
        <f aca="false">SUM(B34:D34)</f>
        <v>66000</v>
      </c>
      <c r="F34" s="37"/>
    </row>
    <row r="35" customFormat="false" ht="12" hidden="false" customHeight="false" outlineLevel="0" collapsed="false">
      <c r="A35" s="312" t="n">
        <f aca="false">'Cons Cov'!A14</f>
        <v>2019</v>
      </c>
      <c r="B35" s="313" t="n">
        <f aca="false">B34</f>
        <v>16000</v>
      </c>
      <c r="C35" s="313" t="n">
        <f aca="false">B23</f>
        <v>100000</v>
      </c>
      <c r="D35" s="311"/>
      <c r="E35" s="313" t="n">
        <f aca="false">SUM(B35:D35)</f>
        <v>116000</v>
      </c>
      <c r="F35" s="37"/>
    </row>
    <row r="36" customFormat="false" ht="12" hidden="false" customHeight="false" outlineLevel="0" collapsed="false">
      <c r="A36" s="312" t="n">
        <f aca="false">'Cons Cov'!A15</f>
        <v>2020</v>
      </c>
      <c r="B36" s="313" t="n">
        <f aca="false">B35</f>
        <v>16000</v>
      </c>
      <c r="C36" s="313" t="n">
        <f aca="false">C34</f>
        <v>50000</v>
      </c>
      <c r="D36" s="311"/>
      <c r="E36" s="313" t="n">
        <f aca="false">SUM(B36:D36)</f>
        <v>66000</v>
      </c>
      <c r="F36" s="37"/>
    </row>
    <row r="37" customFormat="false" ht="12" hidden="false" customHeight="false" outlineLevel="0" collapsed="false">
      <c r="A37" s="312" t="n">
        <f aca="false">'Cons Cov'!A16</f>
        <v>2021</v>
      </c>
      <c r="B37" s="313" t="n">
        <f aca="false">B36</f>
        <v>16000</v>
      </c>
      <c r="C37" s="311"/>
      <c r="D37" s="311"/>
      <c r="E37" s="313" t="n">
        <f aca="false">SUM(B37:D37)</f>
        <v>16000</v>
      </c>
      <c r="F37" s="37"/>
    </row>
    <row r="38" customFormat="false" ht="12" hidden="false" customHeight="false" outlineLevel="0" collapsed="false">
      <c r="A38" s="312" t="n">
        <f aca="false">'Cons Cov'!A17</f>
        <v>2022</v>
      </c>
      <c r="B38" s="313" t="n">
        <f aca="false">B37</f>
        <v>16000</v>
      </c>
      <c r="C38" s="313" t="n">
        <f aca="false">C36</f>
        <v>50000</v>
      </c>
      <c r="D38" s="311"/>
      <c r="E38" s="313" t="n">
        <f aca="false">SUM(B38:D38)</f>
        <v>66000</v>
      </c>
      <c r="F38" s="37"/>
    </row>
    <row r="39" customFormat="false" ht="12" hidden="false" customHeight="false" outlineLevel="0" collapsed="false">
      <c r="A39" s="312" t="n">
        <f aca="false">'Cons Cov'!A18</f>
        <v>2023</v>
      </c>
      <c r="B39" s="313" t="n">
        <f aca="false">B38</f>
        <v>16000</v>
      </c>
      <c r="C39" s="311"/>
      <c r="D39" s="311"/>
      <c r="E39" s="313" t="n">
        <f aca="false">SUM(B39:D39)</f>
        <v>16000</v>
      </c>
      <c r="F39" s="37"/>
    </row>
    <row r="40" customFormat="false" ht="12" hidden="false" customHeight="false" outlineLevel="0" collapsed="false">
      <c r="A40" s="315"/>
    </row>
    <row r="41" customFormat="false" ht="12" hidden="false" customHeight="false" outlineLevel="0" collapsed="false">
      <c r="A41" s="315"/>
    </row>
    <row r="42" customFormat="false" ht="12" hidden="false" customHeight="false" outlineLevel="0" collapsed="false">
      <c r="A42" s="315"/>
    </row>
    <row r="43" customFormat="false" ht="12" hidden="false" customHeight="false" outlineLevel="0" collapsed="false">
      <c r="A43" s="315"/>
    </row>
    <row r="44" customFormat="false" ht="12" hidden="false" customHeight="false" outlineLevel="0" collapsed="false">
      <c r="A44" s="315"/>
    </row>
    <row r="45" customFormat="false" ht="12" hidden="false" customHeight="false" outlineLevel="0" collapsed="false">
      <c r="A45" s="315"/>
    </row>
    <row r="46" customFormat="false" ht="12" hidden="false" customHeight="false" outlineLevel="0" collapsed="false">
      <c r="A46" s="315"/>
    </row>
    <row r="47" customFormat="false" ht="12" hidden="false" customHeight="false" outlineLevel="0" collapsed="false">
      <c r="A47" s="315"/>
    </row>
    <row r="48" customFormat="false" ht="12" hidden="false" customHeight="false" outlineLevel="0" collapsed="false">
      <c r="A48" s="315"/>
    </row>
    <row r="49" customFormat="false" ht="12" hidden="false" customHeight="false" outlineLevel="0" collapsed="false">
      <c r="A49" s="315"/>
    </row>
    <row r="50" customFormat="false" ht="12" hidden="false" customHeight="false" outlineLevel="0" collapsed="false">
      <c r="A50" s="315"/>
    </row>
    <row r="51" customFormat="false" ht="12" hidden="false" customHeight="false" outlineLevel="0" collapsed="false">
      <c r="A51" s="315"/>
    </row>
    <row r="52" customFormat="false" ht="12" hidden="false" customHeight="false" outlineLevel="0" collapsed="false">
      <c r="A52" s="315"/>
    </row>
    <row r="53" customFormat="false" ht="12" hidden="false" customHeight="false" outlineLevel="0" collapsed="false">
      <c r="A53" s="315"/>
    </row>
    <row r="54" customFormat="false" ht="12" hidden="false" customHeight="false" outlineLevel="0" collapsed="false">
      <c r="A54" s="315"/>
    </row>
    <row r="55" customFormat="false" ht="12" hidden="false" customHeight="false" outlineLevel="0" collapsed="false">
      <c r="A55" s="315"/>
    </row>
    <row r="56" customFormat="false" ht="12" hidden="false" customHeight="false" outlineLevel="0" collapsed="false">
      <c r="A56" s="315"/>
    </row>
    <row r="57" customFormat="false" ht="12" hidden="false" customHeight="false" outlineLevel="0" collapsed="false">
      <c r="A57" s="315"/>
    </row>
    <row r="58" customFormat="false" ht="12" hidden="false" customHeight="false" outlineLevel="0" collapsed="false">
      <c r="A58" s="315"/>
    </row>
    <row r="59" customFormat="false" ht="12" hidden="false" customHeight="false" outlineLevel="0" collapsed="false">
      <c r="A59" s="315"/>
    </row>
    <row r="60" customFormat="false" ht="12" hidden="false" customHeight="false" outlineLevel="0" collapsed="false">
      <c r="A60" s="315"/>
    </row>
    <row r="61" customFormat="false" ht="12" hidden="false" customHeight="false" outlineLevel="0" collapsed="false">
      <c r="A61" s="315"/>
    </row>
    <row r="62" customFormat="false" ht="12" hidden="false" customHeight="false" outlineLevel="0" collapsed="false">
      <c r="A62" s="315"/>
    </row>
    <row r="63" customFormat="false" ht="12" hidden="false" customHeight="false" outlineLevel="0" collapsed="false">
      <c r="A63" s="315"/>
    </row>
    <row r="64" customFormat="false" ht="12" hidden="false" customHeight="false" outlineLevel="0" collapsed="false">
      <c r="A64" s="315"/>
    </row>
    <row r="65" customFormat="false" ht="12" hidden="false" customHeight="false" outlineLevel="0" collapsed="false">
      <c r="A65" s="315"/>
    </row>
    <row r="66" customFormat="false" ht="12" hidden="false" customHeight="false" outlineLevel="0" collapsed="false">
      <c r="A66" s="315"/>
    </row>
    <row r="67" customFormat="false" ht="12" hidden="false" customHeight="false" outlineLevel="0" collapsed="false">
      <c r="A67" s="315"/>
    </row>
    <row r="68" customFormat="false" ht="12" hidden="false" customHeight="false" outlineLevel="0" collapsed="false">
      <c r="A68" s="315"/>
    </row>
    <row r="69" customFormat="false" ht="12" hidden="false" customHeight="false" outlineLevel="0" collapsed="false">
      <c r="A69" s="315"/>
    </row>
    <row r="70" customFormat="false" ht="12" hidden="false" customHeight="false" outlineLevel="0" collapsed="false">
      <c r="A70" s="315"/>
    </row>
    <row r="71" customFormat="false" ht="12" hidden="false" customHeight="false" outlineLevel="0" collapsed="false">
      <c r="A71" s="315"/>
    </row>
    <row r="72" customFormat="false" ht="12" hidden="false" customHeight="false" outlineLevel="0" collapsed="false">
      <c r="A72" s="315"/>
    </row>
    <row r="73" customFormat="false" ht="12" hidden="false" customHeight="false" outlineLevel="0" collapsed="false">
      <c r="A73" s="315"/>
    </row>
    <row r="74" customFormat="false" ht="12" hidden="false" customHeight="false" outlineLevel="0" collapsed="false">
      <c r="A74" s="315"/>
    </row>
    <row r="75" customFormat="false" ht="12" hidden="false" customHeight="false" outlineLevel="0" collapsed="false">
      <c r="A75" s="315"/>
    </row>
    <row r="76" customFormat="false" ht="12" hidden="false" customHeight="false" outlineLevel="0" collapsed="false">
      <c r="A76" s="315"/>
    </row>
    <row r="77" customFormat="false" ht="12" hidden="false" customHeight="false" outlineLevel="0" collapsed="false">
      <c r="A77" s="315"/>
    </row>
    <row r="78" customFormat="false" ht="12" hidden="false" customHeight="false" outlineLevel="0" collapsed="false">
      <c r="A78" s="315"/>
    </row>
    <row r="79" customFormat="false" ht="12" hidden="false" customHeight="false" outlineLevel="0" collapsed="false">
      <c r="A79" s="315"/>
    </row>
    <row r="80" customFormat="false" ht="12" hidden="false" customHeight="false" outlineLevel="0" collapsed="false">
      <c r="A80" s="315"/>
    </row>
    <row r="81" customFormat="false" ht="12" hidden="false" customHeight="false" outlineLevel="0" collapsed="false">
      <c r="A81" s="315"/>
    </row>
    <row r="82" customFormat="false" ht="12" hidden="false" customHeight="false" outlineLevel="0" collapsed="false">
      <c r="A82" s="315"/>
    </row>
    <row r="83" customFormat="false" ht="12" hidden="false" customHeight="false" outlineLevel="0" collapsed="false">
      <c r="A83" s="315"/>
    </row>
    <row r="84" customFormat="false" ht="12" hidden="false" customHeight="false" outlineLevel="0" collapsed="false">
      <c r="A84" s="315"/>
    </row>
    <row r="85" customFormat="false" ht="12" hidden="false" customHeight="false" outlineLevel="0" collapsed="false">
      <c r="A85" s="315"/>
    </row>
    <row r="86" customFormat="false" ht="12" hidden="false" customHeight="false" outlineLevel="0" collapsed="false">
      <c r="A86" s="315"/>
    </row>
    <row r="87" customFormat="false" ht="12" hidden="false" customHeight="false" outlineLevel="0" collapsed="false">
      <c r="A87" s="315"/>
    </row>
    <row r="88" customFormat="false" ht="12" hidden="false" customHeight="false" outlineLevel="0" collapsed="false">
      <c r="A88" s="315"/>
    </row>
    <row r="89" customFormat="false" ht="12" hidden="false" customHeight="false" outlineLevel="0" collapsed="false">
      <c r="A89" s="315"/>
    </row>
    <row r="90" customFormat="false" ht="12" hidden="false" customHeight="false" outlineLevel="0" collapsed="false">
      <c r="A90" s="315"/>
    </row>
    <row r="91" customFormat="false" ht="12" hidden="false" customHeight="false" outlineLevel="0" collapsed="false">
      <c r="A91" s="315"/>
    </row>
    <row r="92" customFormat="false" ht="12" hidden="false" customHeight="false" outlineLevel="0" collapsed="false">
      <c r="A92" s="315"/>
    </row>
    <row r="93" customFormat="false" ht="12" hidden="false" customHeight="false" outlineLevel="0" collapsed="false">
      <c r="A93" s="315"/>
    </row>
    <row r="94" customFormat="false" ht="12" hidden="false" customHeight="false" outlineLevel="0" collapsed="false">
      <c r="A94" s="315"/>
    </row>
    <row r="95" customFormat="false" ht="12" hidden="false" customHeight="false" outlineLevel="0" collapsed="false">
      <c r="A95" s="315"/>
    </row>
    <row r="96" customFormat="false" ht="12" hidden="false" customHeight="false" outlineLevel="0" collapsed="false">
      <c r="A96" s="315"/>
    </row>
    <row r="97" customFormat="false" ht="12" hidden="false" customHeight="false" outlineLevel="0" collapsed="false">
      <c r="A97" s="315"/>
    </row>
    <row r="98" customFormat="false" ht="12" hidden="false" customHeight="false" outlineLevel="0" collapsed="false">
      <c r="A98" s="315"/>
    </row>
    <row r="99" customFormat="false" ht="12" hidden="false" customHeight="false" outlineLevel="0" collapsed="false">
      <c r="A99" s="315"/>
    </row>
    <row r="100" customFormat="false" ht="12" hidden="false" customHeight="false" outlineLevel="0" collapsed="false">
      <c r="A100" s="315"/>
    </row>
    <row r="101" customFormat="false" ht="12" hidden="false" customHeight="false" outlineLevel="0" collapsed="false">
      <c r="A101" s="315"/>
    </row>
    <row r="102" customFormat="false" ht="12" hidden="false" customHeight="false" outlineLevel="0" collapsed="false">
      <c r="A102" s="315"/>
    </row>
    <row r="103" customFormat="false" ht="12" hidden="false" customHeight="false" outlineLevel="0" collapsed="false">
      <c r="A103" s="315"/>
    </row>
    <row r="104" customFormat="false" ht="12" hidden="false" customHeight="false" outlineLevel="0" collapsed="false">
      <c r="A104" s="315"/>
    </row>
    <row r="105" customFormat="false" ht="12" hidden="false" customHeight="false" outlineLevel="0" collapsed="false">
      <c r="A105" s="315"/>
    </row>
    <row r="106" customFormat="false" ht="12" hidden="false" customHeight="false" outlineLevel="0" collapsed="false">
      <c r="A106" s="315"/>
    </row>
    <row r="107" customFormat="false" ht="12" hidden="false" customHeight="false" outlineLevel="0" collapsed="false">
      <c r="A107" s="315"/>
    </row>
    <row r="108" customFormat="false" ht="12" hidden="false" customHeight="false" outlineLevel="0" collapsed="false">
      <c r="A108" s="315"/>
    </row>
    <row r="109" customFormat="false" ht="12" hidden="false" customHeight="false" outlineLevel="0" collapsed="false">
      <c r="A109" s="315"/>
    </row>
    <row r="110" customFormat="false" ht="12" hidden="false" customHeight="false" outlineLevel="0" collapsed="false">
      <c r="A110" s="315"/>
    </row>
    <row r="111" customFormat="false" ht="12" hidden="false" customHeight="false" outlineLevel="0" collapsed="false">
      <c r="A111" s="315"/>
    </row>
    <row r="112" customFormat="false" ht="12" hidden="false" customHeight="false" outlineLevel="0" collapsed="false">
      <c r="A112" s="315"/>
    </row>
    <row r="113" customFormat="false" ht="12" hidden="false" customHeight="false" outlineLevel="0" collapsed="false">
      <c r="A113" s="315"/>
    </row>
    <row r="114" customFormat="false" ht="12" hidden="false" customHeight="false" outlineLevel="0" collapsed="false">
      <c r="A114" s="315"/>
    </row>
    <row r="115" customFormat="false" ht="12" hidden="false" customHeight="false" outlineLevel="0" collapsed="false">
      <c r="A115" s="315"/>
    </row>
    <row r="116" customFormat="false" ht="12" hidden="false" customHeight="false" outlineLevel="0" collapsed="false">
      <c r="A116" s="315"/>
    </row>
    <row r="117" customFormat="false" ht="12" hidden="false" customHeight="false" outlineLevel="0" collapsed="false">
      <c r="A117" s="315"/>
    </row>
    <row r="118" customFormat="false" ht="12" hidden="false" customHeight="false" outlineLevel="0" collapsed="false">
      <c r="A118" s="315"/>
    </row>
    <row r="119" customFormat="false" ht="12" hidden="false" customHeight="false" outlineLevel="0" collapsed="false">
      <c r="A119" s="315"/>
    </row>
    <row r="120" customFormat="false" ht="12" hidden="false" customHeight="false" outlineLevel="0" collapsed="false">
      <c r="A120" s="315"/>
    </row>
    <row r="121" customFormat="false" ht="12" hidden="false" customHeight="false" outlineLevel="0" collapsed="false">
      <c r="A121" s="315"/>
    </row>
    <row r="122" customFormat="false" ht="12" hidden="false" customHeight="false" outlineLevel="0" collapsed="false">
      <c r="A122" s="315"/>
    </row>
    <row r="123" customFormat="false" ht="12" hidden="false" customHeight="false" outlineLevel="0" collapsed="false">
      <c r="A123" s="315"/>
    </row>
    <row r="124" customFormat="false" ht="12" hidden="false" customHeight="false" outlineLevel="0" collapsed="false">
      <c r="A124" s="315"/>
    </row>
    <row r="125" customFormat="false" ht="12" hidden="false" customHeight="false" outlineLevel="0" collapsed="false">
      <c r="A125" s="315"/>
    </row>
    <row r="126" customFormat="false" ht="12" hidden="false" customHeight="false" outlineLevel="0" collapsed="false">
      <c r="A126" s="31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E13"/>
  <sheetViews>
    <sheetView showFormulas="false" showGridLines="true" showRowColHeaders="true" showZeros="true" rightToLeft="false" tabSelected="false" showOutlineSymbols="true" defaultGridColor="true" view="normal" topLeftCell="A1" colorId="64" zoomScale="101" zoomScaleNormal="101" zoomScalePageLayoutView="100" workbookViewId="0">
      <selection pane="topLeft" activeCell="H10" activeCellId="0" sqref="H10"/>
    </sheetView>
  </sheetViews>
  <sheetFormatPr defaultColWidth="8.82421875" defaultRowHeight="12" zeroHeight="false" outlineLevelRow="0" outlineLevelCol="0"/>
  <cols>
    <col collapsed="false" customWidth="true" hidden="false" outlineLevel="0" max="2" min="2" style="0" width="14.33"/>
    <col collapsed="false" customWidth="true" hidden="false" outlineLevel="0" max="3" min="3" style="0" width="12.66"/>
    <col collapsed="false" customWidth="true" hidden="false" outlineLevel="0" max="4" min="4" style="0" width="14.49"/>
    <col collapsed="false" customWidth="true" hidden="false" outlineLevel="0" max="5" min="5" style="0" width="11.15"/>
  </cols>
  <sheetData>
    <row r="1" customFormat="false" ht="14" hidden="false" customHeight="false" outlineLevel="0" collapsed="false">
      <c r="A1" s="83"/>
      <c r="B1" s="82" t="s">
        <v>410</v>
      </c>
      <c r="C1" s="82" t="s">
        <v>411</v>
      </c>
      <c r="D1" s="82" t="s">
        <v>412</v>
      </c>
      <c r="E1" s="82" t="s">
        <v>226</v>
      </c>
    </row>
    <row r="2" customFormat="false" ht="14" hidden="false" customHeight="false" outlineLevel="0" collapsed="false">
      <c r="A2" s="83"/>
      <c r="B2" s="83"/>
      <c r="C2" s="316"/>
      <c r="D2" s="316"/>
      <c r="E2" s="82" t="s">
        <v>413</v>
      </c>
    </row>
    <row r="3" customFormat="false" ht="14" hidden="false" customHeight="false" outlineLevel="0" collapsed="false">
      <c r="A3" s="93" t="n">
        <v>2014</v>
      </c>
      <c r="B3" s="92" t="n">
        <f aca="false">Premix!H$23*'Cons Cov'!F9*50%</f>
        <v>221430</v>
      </c>
      <c r="C3" s="92" t="n">
        <f aca="false">Mill!E7+(Mill!E14/2)+(B3*Mill!D15)</f>
        <v>518615.617647059</v>
      </c>
      <c r="D3" s="92" t="n">
        <f aca="false">Govt!E30</f>
        <v>466000</v>
      </c>
      <c r="E3" s="317" t="n">
        <f aca="false">SUM(B3:D3)/1000000</f>
        <v>1.20604561764706</v>
      </c>
    </row>
    <row r="4" customFormat="false" ht="14" hidden="false" customHeight="false" outlineLevel="0" collapsed="false">
      <c r="A4" s="93" t="n">
        <v>2015</v>
      </c>
      <c r="B4" s="92" t="n">
        <f aca="false">Premix!H$23*'Cons Cov'!F10</f>
        <v>478953.09</v>
      </c>
      <c r="C4" s="92" t="n">
        <f aca="false">Mill!E$14+(B4*Mill!D$15)</f>
        <v>189035.889794118</v>
      </c>
      <c r="D4" s="92" t="n">
        <f aca="false">Govt!E31</f>
        <v>16000</v>
      </c>
      <c r="E4" s="317" t="n">
        <f aca="false">SUM(B4:D4)/1000000</f>
        <v>0.683988979794118</v>
      </c>
    </row>
    <row r="5" customFormat="false" ht="14" hidden="false" customHeight="false" outlineLevel="0" collapsed="false">
      <c r="A5" s="93" t="n">
        <v>2016</v>
      </c>
      <c r="B5" s="92" t="n">
        <f aca="false">Premix!H$23*'Cons Cov'!F11</f>
        <v>550362.002262188</v>
      </c>
      <c r="C5" s="92" t="n">
        <f aca="false">Mill!E$14+(B5*Mill!D$15)</f>
        <v>192606.335407227</v>
      </c>
      <c r="D5" s="92" t="n">
        <f aca="false">Govt!E32</f>
        <v>66000</v>
      </c>
      <c r="E5" s="317" t="n">
        <f aca="false">SUM(B5:D5)/1000000</f>
        <v>0.808968337669415</v>
      </c>
    </row>
    <row r="6" customFormat="false" ht="14" hidden="false" customHeight="false" outlineLevel="0" collapsed="false">
      <c r="A6" s="93" t="n">
        <v>2017</v>
      </c>
      <c r="B6" s="92" t="n">
        <f aca="false">Premix!H$23*'Cons Cov'!F12</f>
        <v>595216.505446556</v>
      </c>
      <c r="C6" s="92" t="n">
        <f aca="false">Mill!E$14+(B6*Mill!D$15)</f>
        <v>194849.060566445</v>
      </c>
      <c r="D6" s="92" t="n">
        <f aca="false">Govt!E33</f>
        <v>16000</v>
      </c>
      <c r="E6" s="317" t="n">
        <f aca="false">SUM(B6:D6)/1000000</f>
        <v>0.806065566013001</v>
      </c>
    </row>
    <row r="7" customFormat="false" ht="14" hidden="false" customHeight="false" outlineLevel="0" collapsed="false">
      <c r="A7" s="93" t="n">
        <v>2018</v>
      </c>
      <c r="B7" s="92" t="n">
        <f aca="false">Premix!H$23*'Cons Cov'!F13</f>
        <v>681592.924207536</v>
      </c>
      <c r="C7" s="92" t="n">
        <f aca="false">Mill!E$14+(B7*Mill!D$15)</f>
        <v>199167.881504494</v>
      </c>
      <c r="D7" s="92" t="n">
        <f aca="false">Govt!E34</f>
        <v>66000</v>
      </c>
      <c r="E7" s="317" t="n">
        <f aca="false">SUM(B7:D7)/1000000</f>
        <v>0.94676080571203</v>
      </c>
    </row>
    <row r="8" customFormat="false" ht="14" hidden="false" customHeight="false" outlineLevel="0" collapsed="false">
      <c r="A8" s="93" t="n">
        <v>2019</v>
      </c>
      <c r="B8" s="92" t="n">
        <f aca="false">Premix!H$23*'Cons Cov'!F14</f>
        <v>737142.74753045</v>
      </c>
      <c r="C8" s="92" t="n">
        <f aca="false">Mill!E$14+(B8*Mill!D$15)</f>
        <v>201945.37267064</v>
      </c>
      <c r="D8" s="92" t="n">
        <f aca="false">Govt!E35</f>
        <v>116000</v>
      </c>
      <c r="E8" s="317" t="n">
        <f aca="false">SUM(B8:D8)/1000000</f>
        <v>1.05508812020109</v>
      </c>
    </row>
    <row r="9" customFormat="false" ht="14" hidden="false" customHeight="false" outlineLevel="0" collapsed="false">
      <c r="A9" s="93" t="n">
        <v>2020</v>
      </c>
      <c r="B9" s="92" t="n">
        <f aca="false">Premix!H$23*'Cons Cov'!F15</f>
        <v>823793.877502654</v>
      </c>
      <c r="C9" s="92" t="n">
        <f aca="false">Mill!E$14+(B9*Mill!D$15)</f>
        <v>206277.92916925</v>
      </c>
      <c r="D9" s="92" t="n">
        <f aca="false">Govt!E36</f>
        <v>66000</v>
      </c>
      <c r="E9" s="317" t="n">
        <f aca="false">SUM(B9:D9)/1000000</f>
        <v>1.0960718066719</v>
      </c>
    </row>
    <row r="10" customFormat="false" ht="14" hidden="false" customHeight="false" outlineLevel="0" collapsed="false">
      <c r="A10" s="93" t="n">
        <v>2021</v>
      </c>
      <c r="B10" s="92" t="n">
        <f aca="false">Premix!H$23*'Cons Cov'!F16</f>
        <v>890933.078519121</v>
      </c>
      <c r="C10" s="92" t="n">
        <f aca="false">Mill!E$14+(B10*Mill!D$15)</f>
        <v>209634.889220074</v>
      </c>
      <c r="D10" s="92" t="n">
        <f aca="false">Govt!E37</f>
        <v>16000</v>
      </c>
      <c r="E10" s="317" t="n">
        <f aca="false">SUM(B10:D10)/1000000</f>
        <v>1.11656796773919</v>
      </c>
    </row>
    <row r="11" customFormat="false" ht="14" hidden="false" customHeight="false" outlineLevel="0" collapsed="false">
      <c r="A11" s="93" t="n">
        <v>2022</v>
      </c>
      <c r="B11" s="92" t="n">
        <f aca="false">Premix!H$23*'Cons Cov'!F17</f>
        <v>984265.50343818</v>
      </c>
      <c r="C11" s="92" t="n">
        <f aca="false">Mill!E$14+(B11*Mill!D$15)</f>
        <v>214301.510466027</v>
      </c>
      <c r="D11" s="92" t="n">
        <f aca="false">Govt!E38</f>
        <v>66000</v>
      </c>
      <c r="E11" s="317" t="n">
        <f aca="false">SUM(B11:D11)/1000000</f>
        <v>1.26456701390421</v>
      </c>
    </row>
    <row r="12" customFormat="false" ht="14" hidden="false" customHeight="false" outlineLevel="0" collapsed="false">
      <c r="A12" s="93" t="n">
        <v>2023</v>
      </c>
      <c r="B12" s="92" t="n">
        <f aca="false">Premix!H$23*'Cons Cov'!F18</f>
        <v>1064483.14196839</v>
      </c>
      <c r="C12" s="92" t="n">
        <f aca="false">Mill!E$14+(B12*Mill!D$15)</f>
        <v>218312.392392537</v>
      </c>
      <c r="D12" s="92" t="n">
        <f aca="false">Govt!E39</f>
        <v>16000</v>
      </c>
      <c r="E12" s="317" t="n">
        <f aca="false">SUM(B12:D12)/1000000</f>
        <v>1.29879553436093</v>
      </c>
    </row>
    <row r="13" customFormat="false" ht="14" hidden="false" customHeight="false" outlineLevel="0" collapsed="false">
      <c r="A13" s="83"/>
      <c r="B13" s="318" t="n">
        <f aca="false">SUM(B3:B12)</f>
        <v>7028172.87087508</v>
      </c>
      <c r="C13" s="318" t="n">
        <f aca="false">SUM(C3:C12)</f>
        <v>2344746.87883787</v>
      </c>
      <c r="D13" s="318" t="n">
        <f aca="false">SUM(D3:D12)</f>
        <v>910000</v>
      </c>
      <c r="E13" s="319" t="n">
        <f aca="false">SUM(E3:E12)</f>
        <v>10.282919749712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E16"/>
  <sheetViews>
    <sheetView showFormulas="false" showGridLines="true" showRowColHeaders="true" showZeros="true" rightToLeft="false" tabSelected="false" showOutlineSymbols="true" defaultGridColor="true" view="normal" topLeftCell="A1" colorId="64" zoomScale="101" zoomScaleNormal="101" zoomScalePageLayoutView="100" workbookViewId="0">
      <selection pane="topLeft" activeCell="E25" activeCellId="0" sqref="E25"/>
    </sheetView>
  </sheetViews>
  <sheetFormatPr defaultColWidth="8.82421875" defaultRowHeight="12" zeroHeight="false" outlineLevelRow="0" outlineLevelCol="0"/>
  <cols>
    <col collapsed="false" customWidth="true" hidden="false" outlineLevel="0" max="1" min="1" style="0" width="5.32"/>
    <col collapsed="false" customWidth="true" hidden="false" outlineLevel="0" max="2" min="2" style="0" width="13.33"/>
    <col collapsed="false" customWidth="true" hidden="false" outlineLevel="0" max="3" min="3" style="0" width="15.32"/>
    <col collapsed="false" customWidth="true" hidden="false" outlineLevel="0" max="4" min="4" style="0" width="16.82"/>
    <col collapsed="false" customWidth="true" hidden="false" outlineLevel="0" max="5" min="5" style="0" width="45.5"/>
    <col collapsed="false" customWidth="true" hidden="false" outlineLevel="0" max="6" min="6" style="0" width="2.66"/>
    <col collapsed="false" customWidth="true" hidden="false" outlineLevel="0" max="7" min="7" style="0" width="28.49"/>
    <col collapsed="false" customWidth="true" hidden="false" outlineLevel="0" max="8" min="8" style="0" width="2.66"/>
    <col collapsed="false" customWidth="true" hidden="false" outlineLevel="0" max="9" min="9" style="0" width="3.15"/>
    <col collapsed="false" customWidth="true" hidden="false" outlineLevel="0" max="12" min="10" style="0" width="3.49"/>
    <col collapsed="false" customWidth="true" hidden="false" outlineLevel="0" max="14" min="13" style="0" width="3.99"/>
    <col collapsed="false" customWidth="true" hidden="false" outlineLevel="0" max="15" min="15" style="0" width="3.82"/>
    <col collapsed="false" customWidth="true" hidden="false" outlineLevel="0" max="16" min="16" style="0" width="3.49"/>
    <col collapsed="false" customWidth="true" hidden="false" outlineLevel="0" max="17" min="17" style="0" width="4.33"/>
    <col collapsed="false" customWidth="true" hidden="false" outlineLevel="0" max="18" min="18" style="0" width="3.66"/>
    <col collapsed="false" customWidth="true" hidden="false" outlineLevel="0" max="19" min="19" style="0" width="3.99"/>
  </cols>
  <sheetData>
    <row r="1" customFormat="false" ht="12" hidden="false" customHeight="false" outlineLevel="0" collapsed="false">
      <c r="A1" s="35"/>
      <c r="B1" s="31" t="s">
        <v>414</v>
      </c>
      <c r="C1" s="135" t="s">
        <v>415</v>
      </c>
      <c r="D1" s="135" t="s">
        <v>416</v>
      </c>
      <c r="E1" s="31" t="s">
        <v>417</v>
      </c>
    </row>
    <row r="2" customFormat="false" ht="12" hidden="false" customHeight="false" outlineLevel="0" collapsed="false">
      <c r="A2" s="35"/>
      <c r="B2" s="320" t="s">
        <v>413</v>
      </c>
      <c r="C2" s="320" t="s">
        <v>413</v>
      </c>
      <c r="D2" s="135"/>
      <c r="E2" s="35" t="s">
        <v>418</v>
      </c>
    </row>
    <row r="3" customFormat="false" ht="12" hidden="false" customHeight="false" outlineLevel="0" collapsed="false">
      <c r="A3" s="152" t="n">
        <v>2014</v>
      </c>
      <c r="B3" s="321" t="n">
        <f aca="false">'SUM Cost'!E3</f>
        <v>1.20604561764706</v>
      </c>
      <c r="C3" s="321" t="n">
        <v>0</v>
      </c>
      <c r="D3" s="124" t="n">
        <f aca="false">C3/B3</f>
        <v>0</v>
      </c>
      <c r="E3" s="35" t="s">
        <v>419</v>
      </c>
    </row>
    <row r="4" customFormat="false" ht="12" hidden="false" customHeight="false" outlineLevel="0" collapsed="false">
      <c r="A4" s="152" t="n">
        <v>2015</v>
      </c>
      <c r="B4" s="321" t="n">
        <f aca="false">'SUM Cost'!E4</f>
        <v>0.683988979794118</v>
      </c>
      <c r="C4" s="321" t="n">
        <f aca="false">'SUM Fin Ben'!C31*50%</f>
        <v>6.25103838904817</v>
      </c>
      <c r="D4" s="322" t="n">
        <f aca="false">C4/B4</f>
        <v>9.13909225690997</v>
      </c>
      <c r="E4" s="35" t="s">
        <v>420</v>
      </c>
    </row>
    <row r="5" customFormat="false" ht="12" hidden="false" customHeight="false" outlineLevel="0" collapsed="false">
      <c r="A5" s="152" t="n">
        <v>2016</v>
      </c>
      <c r="B5" s="321" t="n">
        <f aca="false">'SUM Cost'!E5</f>
        <v>0.808968337669415</v>
      </c>
      <c r="C5" s="321" t="n">
        <f aca="false">'SUM Fin Ben'!C32</f>
        <v>13.3568148239001</v>
      </c>
      <c r="D5" s="322" t="n">
        <f aca="false">C5/B5</f>
        <v>16.510924101653</v>
      </c>
      <c r="E5" s="35"/>
    </row>
    <row r="6" customFormat="false" ht="12" hidden="false" customHeight="false" outlineLevel="0" collapsed="false">
      <c r="A6" s="152" t="n">
        <v>2017</v>
      </c>
      <c r="B6" s="321" t="n">
        <f aca="false">'SUM Cost'!E6</f>
        <v>0.806065566013001</v>
      </c>
      <c r="C6" s="321" t="n">
        <f aca="false">'SUM Fin Ben'!C33</f>
        <v>15.1632361232054</v>
      </c>
      <c r="D6" s="322" t="n">
        <f aca="false">C6/B6</f>
        <v>18.8114177835514</v>
      </c>
      <c r="E6" s="35"/>
    </row>
    <row r="7" customFormat="false" ht="12" hidden="false" customHeight="false" outlineLevel="0" collapsed="false">
      <c r="A7" s="152" t="n">
        <v>2018</v>
      </c>
      <c r="B7" s="321" t="n">
        <f aca="false">'SUM Cost'!E7</f>
        <v>0.94676080571203</v>
      </c>
      <c r="C7" s="321" t="n">
        <f aca="false">'SUM Fin Ben'!C34</f>
        <v>16.2028512795948</v>
      </c>
      <c r="D7" s="322" t="n">
        <f aca="false">C7/B7</f>
        <v>17.1139861112112</v>
      </c>
      <c r="E7" s="35"/>
    </row>
    <row r="8" customFormat="false" ht="12" hidden="false" customHeight="false" outlineLevel="0" collapsed="false">
      <c r="A8" s="152" t="n">
        <v>2019</v>
      </c>
      <c r="B8" s="321" t="n">
        <f aca="false">'SUM Cost'!E8</f>
        <v>1.05508812020109</v>
      </c>
      <c r="C8" s="321" t="n">
        <f aca="false">'SUM Fin Ben'!C35</f>
        <v>18.333874230011</v>
      </c>
      <c r="D8" s="322" t="n">
        <f aca="false">C8/B8</f>
        <v>17.3766284341414</v>
      </c>
      <c r="E8" s="35"/>
    </row>
    <row r="9" customFormat="false" ht="12" hidden="false" customHeight="false" outlineLevel="0" collapsed="false">
      <c r="A9" s="152" t="n">
        <v>2020</v>
      </c>
      <c r="B9" s="321" t="n">
        <f aca="false">'SUM Cost'!E9</f>
        <v>1.0960718066719</v>
      </c>
      <c r="C9" s="321" t="n">
        <f aca="false">'SUM Fin Ben'!C36</f>
        <v>19.5944603263075</v>
      </c>
      <c r="D9" s="322" t="n">
        <f aca="false">C9/B9</f>
        <v>17.8769859848907</v>
      </c>
      <c r="E9" s="35"/>
    </row>
    <row r="10" customFormat="false" ht="12" hidden="false" customHeight="false" outlineLevel="0" collapsed="false">
      <c r="A10" s="152" t="n">
        <v>2021</v>
      </c>
      <c r="B10" s="321" t="n">
        <f aca="false">'SUM Cost'!E10</f>
        <v>1.11656796773919</v>
      </c>
      <c r="C10" s="321" t="n">
        <f aca="false">'SUM Fin Ben'!C37</f>
        <v>21.6417715611823</v>
      </c>
      <c r="D10" s="322" t="n">
        <f aca="false">C10/B10</f>
        <v>19.3824041047874</v>
      </c>
      <c r="E10" s="35"/>
    </row>
    <row r="11" customFormat="false" ht="12" hidden="false" customHeight="false" outlineLevel="0" collapsed="false">
      <c r="A11" s="152" t="n">
        <v>2022</v>
      </c>
      <c r="B11" s="321" t="n">
        <f aca="false">'SUM Cost'!E11</f>
        <v>1.26456701390421</v>
      </c>
      <c r="C11" s="321" t="n">
        <f aca="false">'SUM Fin Ben'!C38</f>
        <v>23.1340693035588</v>
      </c>
      <c r="D11" s="322" t="n">
        <f aca="false">C11/B11</f>
        <v>18.2940635404802</v>
      </c>
      <c r="E11" s="35"/>
    </row>
    <row r="12" customFormat="false" ht="12" hidden="false" customHeight="false" outlineLevel="0" collapsed="false">
      <c r="A12" s="152" t="n">
        <v>2023</v>
      </c>
      <c r="B12" s="321"/>
      <c r="C12" s="321" t="n">
        <f aca="false">'SUM Fin Ben'!C39</f>
        <v>25.2634247335658</v>
      </c>
      <c r="D12" s="322"/>
      <c r="E12" s="35" t="s">
        <v>421</v>
      </c>
    </row>
    <row r="13" customFormat="false" ht="12" hidden="false" customHeight="false" outlineLevel="0" collapsed="false">
      <c r="A13" s="35"/>
      <c r="B13" s="321" t="n">
        <f aca="false">SUM(B3:B11)</f>
        <v>8.98412421535202</v>
      </c>
      <c r="C13" s="321" t="n">
        <f aca="false">SUM(C3:C12)</f>
        <v>158.941540770374</v>
      </c>
      <c r="D13" s="323" t="n">
        <f aca="false">C13/B13</f>
        <v>17.6913783648244</v>
      </c>
      <c r="E13" s="114"/>
    </row>
    <row r="16" customFormat="false" ht="12" hidden="false" customHeight="false" outlineLevel="0" collapsed="false">
      <c r="D16" s="32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false"/>
  </sheetPr>
  <dimension ref="A1:IW66"/>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B46" activeCellId="0" sqref="B46"/>
    </sheetView>
  </sheetViews>
  <sheetFormatPr defaultColWidth="11.5" defaultRowHeight="13.5" zeroHeight="false" outlineLevelRow="0" outlineLevelCol="0"/>
  <cols>
    <col collapsed="false" customWidth="true" hidden="false" outlineLevel="0" max="1" min="1" style="28" width="39.66"/>
    <col collapsed="false" customWidth="true" hidden="false" outlineLevel="0" max="2" min="2" style="28" width="12.66"/>
    <col collapsed="false" customWidth="true" hidden="false" outlineLevel="0" max="3" min="3" style="28" width="64.15"/>
    <col collapsed="false" customWidth="true" hidden="false" outlineLevel="0" max="4" min="4" style="0" width="11.82"/>
    <col collapsed="false" customWidth="true" hidden="false" outlineLevel="0" max="5" min="5" style="0" width="6.99"/>
    <col collapsed="false" customWidth="true" hidden="false" outlineLevel="0" max="6" min="6" style="0" width="6.5"/>
    <col collapsed="false" customWidth="true" hidden="false" outlineLevel="0" max="15" min="7" style="0" width="8.82"/>
    <col collapsed="false" customWidth="false" hidden="false" outlineLevel="0" max="257" min="16" style="28" width="11.5"/>
  </cols>
  <sheetData>
    <row r="1" customFormat="false" ht="13.5" hidden="false" customHeight="true" outlineLevel="0" collapsed="false">
      <c r="A1" s="29" t="s">
        <v>35</v>
      </c>
      <c r="B1" s="30"/>
      <c r="C1" s="31" t="s">
        <v>36</v>
      </c>
      <c r="D1" s="32"/>
    </row>
    <row r="2" customFormat="false" ht="13.5" hidden="false" customHeight="true" outlineLevel="0" collapsed="false">
      <c r="A2" s="33" t="s">
        <v>37</v>
      </c>
      <c r="B2" s="34" t="n">
        <v>16500000</v>
      </c>
      <c r="C2" s="35" t="s">
        <v>6</v>
      </c>
      <c r="D2" s="32"/>
    </row>
    <row r="3" customFormat="false" ht="13.5" hidden="false" customHeight="true" outlineLevel="0" collapsed="false">
      <c r="A3" s="33" t="s">
        <v>38</v>
      </c>
      <c r="B3" s="36" t="n">
        <v>8000000</v>
      </c>
      <c r="C3" s="35" t="s">
        <v>6</v>
      </c>
      <c r="D3" s="32"/>
    </row>
    <row r="4" customFormat="false" ht="13.5" hidden="false" customHeight="true" outlineLevel="0" collapsed="false">
      <c r="A4" s="33" t="s">
        <v>39</v>
      </c>
      <c r="B4" s="36" t="n">
        <v>4000000</v>
      </c>
      <c r="C4" s="35" t="s">
        <v>6</v>
      </c>
      <c r="D4" s="32"/>
    </row>
    <row r="5" customFormat="false" ht="13.5" hidden="false" customHeight="true" outlineLevel="0" collapsed="false">
      <c r="A5" s="33" t="s">
        <v>40</v>
      </c>
      <c r="B5" s="36" t="n">
        <f aca="false">B3*50%</f>
        <v>4000000</v>
      </c>
      <c r="C5" s="35" t="s">
        <v>6</v>
      </c>
      <c r="D5" s="32"/>
      <c r="E5" s="37"/>
      <c r="F5" s="37"/>
    </row>
    <row r="6" s="42" customFormat="true" ht="13.5" hidden="false" customHeight="true" outlineLevel="0" collapsed="false">
      <c r="A6" s="38" t="s">
        <v>41</v>
      </c>
      <c r="B6" s="39" t="n">
        <v>8000000</v>
      </c>
      <c r="C6" s="35" t="s">
        <v>6</v>
      </c>
      <c r="D6" s="40"/>
      <c r="E6" s="41"/>
      <c r="F6" s="41"/>
      <c r="G6" s="41"/>
      <c r="H6" s="41"/>
      <c r="I6" s="41"/>
      <c r="J6" s="41"/>
      <c r="K6" s="41"/>
      <c r="L6" s="41"/>
      <c r="M6" s="41"/>
      <c r="N6" s="41"/>
      <c r="O6" s="41"/>
    </row>
    <row r="7" customFormat="false" ht="13.5" hidden="false" customHeight="true" outlineLevel="0" collapsed="false">
      <c r="A7" s="38" t="s">
        <v>42</v>
      </c>
      <c r="B7" s="43" t="n">
        <f aca="false">B6/3</f>
        <v>2666666.66666667</v>
      </c>
      <c r="C7" s="35" t="s">
        <v>43</v>
      </c>
      <c r="D7" s="32"/>
    </row>
    <row r="8" customFormat="false" ht="13.5" hidden="false" customHeight="true" outlineLevel="0" collapsed="false">
      <c r="A8" s="38" t="s">
        <v>44</v>
      </c>
      <c r="B8" s="39" t="n">
        <v>36</v>
      </c>
      <c r="C8" s="35" t="s">
        <v>6</v>
      </c>
      <c r="D8" s="32"/>
    </row>
    <row r="9" customFormat="false" ht="13.5" hidden="false" customHeight="true" outlineLevel="0" collapsed="false">
      <c r="A9" s="38" t="s">
        <v>45</v>
      </c>
      <c r="B9" s="44" t="n">
        <f aca="false">B2*B8/1000</f>
        <v>594000</v>
      </c>
      <c r="C9" s="35" t="s">
        <v>10</v>
      </c>
      <c r="D9" s="32"/>
    </row>
    <row r="10" customFormat="false" ht="13.5" hidden="false" customHeight="true" outlineLevel="0" collapsed="false">
      <c r="A10" s="38" t="s">
        <v>46</v>
      </c>
      <c r="B10" s="45" t="n">
        <v>0.03</v>
      </c>
      <c r="C10" s="46" t="s">
        <v>6</v>
      </c>
      <c r="D10" s="32"/>
      <c r="E10" s="47"/>
    </row>
    <row r="11" customFormat="false" ht="13.5" hidden="false" customHeight="true" outlineLevel="0" collapsed="false">
      <c r="A11" s="38" t="s">
        <v>47</v>
      </c>
      <c r="B11" s="45" t="n">
        <v>0.01</v>
      </c>
      <c r="C11" s="46" t="s">
        <v>6</v>
      </c>
      <c r="D11" s="48"/>
    </row>
    <row r="12" customFormat="false" ht="13.5" hidden="false" customHeight="true" outlineLevel="0" collapsed="false">
      <c r="A12" s="49" t="s">
        <v>48</v>
      </c>
      <c r="B12" s="50"/>
      <c r="C12" s="35"/>
      <c r="D12" s="32"/>
    </row>
    <row r="13" customFormat="false" ht="13.5" hidden="false" customHeight="true" outlineLevel="0" collapsed="false">
      <c r="A13" s="38" t="s">
        <v>49</v>
      </c>
      <c r="B13" s="39" t="n">
        <v>100</v>
      </c>
      <c r="C13" s="46" t="s">
        <v>6</v>
      </c>
      <c r="D13" s="51"/>
      <c r="E13" s="52"/>
    </row>
    <row r="14" customFormat="false" ht="13.5" hidden="false" customHeight="true" outlineLevel="0" collapsed="false">
      <c r="A14" s="38" t="s">
        <v>50</v>
      </c>
      <c r="B14" s="39" t="n">
        <v>50</v>
      </c>
      <c r="C14" s="46" t="s">
        <v>6</v>
      </c>
      <c r="D14" s="51"/>
    </row>
    <row r="15" customFormat="false" ht="13.5" hidden="false" customHeight="true" outlineLevel="0" collapsed="false">
      <c r="A15" s="35" t="s">
        <v>51</v>
      </c>
      <c r="B15" s="39" t="n">
        <v>25</v>
      </c>
      <c r="C15" s="46" t="s">
        <v>6</v>
      </c>
      <c r="D15" s="32"/>
    </row>
    <row r="16" customFormat="false" ht="13.5" hidden="false" customHeight="true" outlineLevel="0" collapsed="false">
      <c r="A16" s="35" t="s">
        <v>52</v>
      </c>
      <c r="B16" s="39" t="n">
        <v>400</v>
      </c>
      <c r="C16" s="46" t="s">
        <v>6</v>
      </c>
      <c r="D16" s="32"/>
    </row>
    <row r="17" customFormat="false" ht="13.5" hidden="false" customHeight="true" outlineLevel="0" collapsed="false">
      <c r="A17" s="53" t="s">
        <v>53</v>
      </c>
      <c r="B17" s="54"/>
      <c r="C17" s="53" t="s">
        <v>54</v>
      </c>
      <c r="D17" s="32"/>
    </row>
    <row r="18" customFormat="false" ht="13.5" hidden="false" customHeight="true" outlineLevel="0" collapsed="false">
      <c r="A18" s="55" t="s">
        <v>55</v>
      </c>
      <c r="B18" s="54" t="n">
        <f aca="false">B16*B9/100000</f>
        <v>2376</v>
      </c>
      <c r="C18" s="55" t="s">
        <v>56</v>
      </c>
      <c r="D18" s="32"/>
    </row>
    <row r="19" customFormat="false" ht="13.5" hidden="false" customHeight="true" outlineLevel="0" collapsed="false">
      <c r="A19" s="56" t="s">
        <v>57</v>
      </c>
      <c r="B19" s="54" t="n">
        <f aca="false">B13*B$9/1000</f>
        <v>59400</v>
      </c>
      <c r="C19" s="55" t="s">
        <v>56</v>
      </c>
      <c r="D19" s="32"/>
    </row>
    <row r="20" customFormat="false" ht="13.5" hidden="false" customHeight="true" outlineLevel="0" collapsed="false">
      <c r="A20" s="56" t="s">
        <v>58</v>
      </c>
      <c r="B20" s="54" t="n">
        <f aca="false">B14*B$9/1000</f>
        <v>29700</v>
      </c>
      <c r="C20" s="55" t="s">
        <v>56</v>
      </c>
      <c r="D20" s="32"/>
    </row>
    <row r="21" customFormat="false" ht="13.5" hidden="false" customHeight="true" outlineLevel="0" collapsed="false">
      <c r="A21" s="55" t="s">
        <v>59</v>
      </c>
      <c r="B21" s="54" t="n">
        <f aca="false">B15*B$9/1000</f>
        <v>14850</v>
      </c>
      <c r="C21" s="55" t="s">
        <v>56</v>
      </c>
      <c r="D21" s="32"/>
    </row>
    <row r="22" customFormat="false" ht="13.5" hidden="false" customHeight="true" outlineLevel="0" collapsed="false">
      <c r="A22" s="55" t="s">
        <v>60</v>
      </c>
      <c r="B22" s="54" t="n">
        <f aca="false">B20-B21</f>
        <v>14850</v>
      </c>
      <c r="C22" s="55" t="s">
        <v>61</v>
      </c>
      <c r="D22" s="32"/>
    </row>
    <row r="23" customFormat="false" ht="27" hidden="false" customHeight="true" outlineLevel="0" collapsed="false">
      <c r="A23" s="55" t="s">
        <v>62</v>
      </c>
      <c r="B23" s="54" t="n">
        <f aca="false">(B22*6/11)*80%</f>
        <v>6480</v>
      </c>
      <c r="C23" s="57" t="s">
        <v>63</v>
      </c>
      <c r="D23" s="32"/>
    </row>
    <row r="24" customFormat="false" ht="13.5" hidden="false" customHeight="true" outlineLevel="0" collapsed="false">
      <c r="A24" s="55" t="s">
        <v>64</v>
      </c>
      <c r="B24" s="54" t="n">
        <f aca="false">B19-B20+B23</f>
        <v>36180</v>
      </c>
      <c r="C24" s="55" t="s">
        <v>65</v>
      </c>
      <c r="D24" s="32"/>
    </row>
    <row r="25" s="60" customFormat="true" ht="13.5" hidden="false" customHeight="true" outlineLevel="0" collapsed="false">
      <c r="A25" s="58" t="s">
        <v>66</v>
      </c>
      <c r="B25" s="59"/>
      <c r="C25" s="21"/>
      <c r="D25" s="32"/>
      <c r="E25" s="0"/>
      <c r="F25" s="0"/>
      <c r="G25" s="0"/>
      <c r="H25" s="0"/>
      <c r="I25" s="0"/>
      <c r="J25" s="0"/>
      <c r="K25" s="0"/>
      <c r="L25" s="0"/>
      <c r="M25" s="0"/>
      <c r="N25" s="0"/>
      <c r="O25" s="0"/>
    </row>
    <row r="26" s="60" customFormat="true" ht="13.5" hidden="false" customHeight="true" outlineLevel="0" collapsed="false">
      <c r="A26" s="4" t="s">
        <v>67</v>
      </c>
      <c r="B26" s="61" t="n">
        <v>0.3</v>
      </c>
      <c r="C26" s="35" t="s">
        <v>6</v>
      </c>
      <c r="D26" s="32"/>
      <c r="E26" s="0"/>
      <c r="F26" s="0"/>
      <c r="G26" s="0"/>
      <c r="H26" s="0"/>
      <c r="I26" s="0"/>
      <c r="J26" s="0"/>
      <c r="K26" s="0"/>
      <c r="L26" s="0"/>
      <c r="M26" s="0"/>
      <c r="N26" s="0"/>
      <c r="O26" s="0"/>
    </row>
    <row r="27" s="60" customFormat="true" ht="13.5" hidden="false" customHeight="true" outlineLevel="0" collapsed="false">
      <c r="A27" s="4" t="s">
        <v>68</v>
      </c>
      <c r="B27" s="61" t="n">
        <v>0.3</v>
      </c>
      <c r="C27" s="59" t="s">
        <v>6</v>
      </c>
      <c r="D27" s="32"/>
      <c r="E27" s="0"/>
      <c r="F27" s="0"/>
      <c r="G27" s="0"/>
      <c r="H27" s="0"/>
      <c r="I27" s="0"/>
      <c r="J27" s="0"/>
      <c r="K27" s="0"/>
      <c r="L27" s="0"/>
      <c r="M27" s="0"/>
      <c r="N27" s="0"/>
      <c r="O27" s="0"/>
    </row>
    <row r="28" s="60" customFormat="true" ht="13.5" hidden="false" customHeight="true" outlineLevel="0" collapsed="false">
      <c r="A28" s="5" t="s">
        <v>69</v>
      </c>
      <c r="B28" s="62" t="n">
        <f aca="false">B46</f>
        <v>0.379373848987109</v>
      </c>
      <c r="C28" s="59" t="s">
        <v>70</v>
      </c>
      <c r="D28" s="32"/>
      <c r="E28" s="0"/>
      <c r="F28" s="0"/>
      <c r="G28" s="0"/>
      <c r="H28" s="0"/>
      <c r="I28" s="0"/>
      <c r="J28" s="0"/>
      <c r="K28" s="0"/>
      <c r="L28" s="0"/>
      <c r="M28" s="0"/>
      <c r="N28" s="0"/>
      <c r="O28" s="0"/>
    </row>
    <row r="29" s="60" customFormat="true" ht="13.5" hidden="false" customHeight="true" outlineLevel="0" collapsed="false">
      <c r="A29" s="5" t="s">
        <v>71</v>
      </c>
      <c r="B29" s="63" t="n">
        <f aca="false">B27*B28</f>
        <v>0.113812154696133</v>
      </c>
      <c r="C29" s="59" t="s">
        <v>10</v>
      </c>
      <c r="D29" s="32"/>
      <c r="E29" s="0"/>
      <c r="F29" s="0"/>
      <c r="G29" s="0"/>
      <c r="H29" s="0"/>
      <c r="I29" s="0"/>
      <c r="J29" s="0"/>
      <c r="K29" s="0"/>
      <c r="L29" s="0"/>
      <c r="M29" s="0"/>
      <c r="N29" s="0"/>
      <c r="O29" s="0"/>
    </row>
    <row r="30" s="60" customFormat="true" ht="13.5" hidden="false" customHeight="true" outlineLevel="0" collapsed="false">
      <c r="A30" s="4" t="s">
        <v>72</v>
      </c>
      <c r="B30" s="61" t="n">
        <v>0.5</v>
      </c>
      <c r="C30" s="59" t="s">
        <v>6</v>
      </c>
      <c r="D30" s="32"/>
      <c r="E30" s="0"/>
      <c r="F30" s="0"/>
      <c r="G30" s="0"/>
      <c r="H30" s="0"/>
      <c r="I30" s="0"/>
      <c r="J30" s="0"/>
      <c r="K30" s="0"/>
      <c r="L30" s="0"/>
      <c r="M30" s="0"/>
      <c r="N30" s="0"/>
      <c r="O30" s="0"/>
    </row>
    <row r="31" s="60" customFormat="true" ht="13.5" hidden="false" customHeight="true" outlineLevel="0" collapsed="false">
      <c r="A31" s="5" t="s">
        <v>73</v>
      </c>
      <c r="B31" s="62" t="n">
        <f aca="false">B43</f>
        <v>0.480337078651685</v>
      </c>
      <c r="C31" s="59" t="s">
        <v>70</v>
      </c>
      <c r="D31" s="32"/>
      <c r="E31" s="0"/>
      <c r="F31" s="0"/>
      <c r="G31" s="0"/>
      <c r="H31" s="0"/>
      <c r="I31" s="0"/>
      <c r="J31" s="0"/>
      <c r="K31" s="0"/>
      <c r="L31" s="0"/>
      <c r="M31" s="0"/>
      <c r="N31" s="0"/>
      <c r="O31" s="0"/>
    </row>
    <row r="32" s="60" customFormat="true" ht="13.5" hidden="false" customHeight="true" outlineLevel="0" collapsed="false">
      <c r="A32" s="5" t="s">
        <v>74</v>
      </c>
      <c r="B32" s="64" t="n">
        <f aca="false">B30*B31</f>
        <v>0.240168539325843</v>
      </c>
      <c r="C32" s="59" t="s">
        <v>10</v>
      </c>
      <c r="D32" s="32"/>
      <c r="E32" s="0"/>
      <c r="F32" s="0"/>
      <c r="G32" s="0"/>
      <c r="H32" s="0"/>
      <c r="I32" s="0"/>
      <c r="J32" s="0"/>
      <c r="K32" s="0"/>
      <c r="L32" s="0"/>
      <c r="M32" s="0"/>
      <c r="N32" s="0"/>
      <c r="O32" s="0"/>
    </row>
    <row r="33" s="60" customFormat="true" ht="13.5" hidden="false" customHeight="true" outlineLevel="0" collapsed="false">
      <c r="A33" s="4" t="s">
        <v>75</v>
      </c>
      <c r="B33" s="61" t="n">
        <v>0.3</v>
      </c>
      <c r="C33" s="59" t="s">
        <v>6</v>
      </c>
      <c r="D33" s="40"/>
      <c r="E33" s="0"/>
      <c r="F33" s="0"/>
      <c r="G33" s="0"/>
      <c r="H33" s="0"/>
      <c r="I33" s="0"/>
      <c r="J33" s="0"/>
      <c r="K33" s="0"/>
      <c r="L33" s="0"/>
      <c r="M33" s="0"/>
      <c r="N33" s="0"/>
      <c r="O33" s="0"/>
    </row>
    <row r="34" s="60" customFormat="true" ht="13.5" hidden="false" customHeight="true" outlineLevel="0" collapsed="false">
      <c r="A34" s="5" t="s">
        <v>76</v>
      </c>
      <c r="B34" s="62" t="n">
        <f aca="false">(B43+B28)/2</f>
        <v>0.429855463819397</v>
      </c>
      <c r="C34" s="59" t="s">
        <v>77</v>
      </c>
      <c r="D34" s="32"/>
      <c r="E34" s="0"/>
      <c r="F34" s="0"/>
      <c r="G34" s="0"/>
      <c r="H34" s="0"/>
      <c r="I34" s="0"/>
      <c r="J34" s="0"/>
      <c r="K34" s="0"/>
      <c r="L34" s="0"/>
      <c r="M34" s="0"/>
      <c r="N34" s="0"/>
      <c r="O34" s="0"/>
    </row>
    <row r="35" s="60" customFormat="true" ht="13.5" hidden="false" customHeight="true" outlineLevel="0" collapsed="false">
      <c r="A35" s="5" t="s">
        <v>78</v>
      </c>
      <c r="B35" s="63" t="n">
        <f aca="false">B33*B34</f>
        <v>0.128956639145819</v>
      </c>
      <c r="C35" s="59" t="s">
        <v>10</v>
      </c>
      <c r="D35" s="32"/>
      <c r="E35" s="0"/>
      <c r="F35" s="0"/>
      <c r="G35" s="0"/>
      <c r="H35" s="0"/>
      <c r="I35" s="0"/>
      <c r="J35" s="0"/>
      <c r="K35" s="0"/>
      <c r="L35" s="0"/>
      <c r="M35" s="0"/>
      <c r="N35" s="0"/>
      <c r="O35" s="0"/>
    </row>
    <row r="36" s="68" customFormat="true" ht="13.5" hidden="false" customHeight="true" outlineLevel="0" collapsed="false">
      <c r="A36" s="4" t="s">
        <v>79</v>
      </c>
      <c r="B36" s="65" t="n">
        <f aca="false">B33/4</f>
        <v>0.075</v>
      </c>
      <c r="C36" s="59" t="s">
        <v>80</v>
      </c>
      <c r="D36" s="66"/>
      <c r="E36" s="67"/>
      <c r="F36" s="67"/>
      <c r="G36" s="67"/>
      <c r="H36" s="67"/>
      <c r="I36" s="67"/>
      <c r="J36" s="67"/>
      <c r="K36" s="67"/>
      <c r="L36" s="67"/>
      <c r="M36" s="67"/>
      <c r="N36" s="67"/>
      <c r="O36" s="67"/>
    </row>
    <row r="37" s="60" customFormat="true" ht="13.5" hidden="false" customHeight="true" outlineLevel="0" collapsed="false">
      <c r="A37" s="5" t="s">
        <v>81</v>
      </c>
      <c r="B37" s="69" t="n">
        <f aca="false">B34</f>
        <v>0.429855463819397</v>
      </c>
      <c r="C37" s="59" t="s">
        <v>70</v>
      </c>
      <c r="D37" s="32"/>
      <c r="E37" s="0"/>
      <c r="F37" s="0"/>
      <c r="G37" s="0"/>
      <c r="H37" s="0"/>
      <c r="I37" s="0"/>
      <c r="J37" s="0"/>
      <c r="K37" s="0"/>
      <c r="L37" s="0"/>
      <c r="M37" s="0"/>
      <c r="N37" s="0"/>
      <c r="O37" s="0"/>
    </row>
    <row r="38" s="60" customFormat="true" ht="13.5" hidden="false" customHeight="true" outlineLevel="0" collapsed="false">
      <c r="A38" s="5" t="s">
        <v>82</v>
      </c>
      <c r="B38" s="64" t="n">
        <f aca="false">B37*B36</f>
        <v>0.0322391597864548</v>
      </c>
      <c r="C38" s="59" t="s">
        <v>10</v>
      </c>
      <c r="D38" s="32"/>
      <c r="E38" s="0"/>
      <c r="F38" s="0"/>
      <c r="G38" s="0"/>
      <c r="H38" s="0"/>
      <c r="I38" s="0"/>
      <c r="J38" s="0"/>
      <c r="K38" s="0"/>
      <c r="L38" s="0"/>
      <c r="M38" s="0"/>
      <c r="N38" s="0"/>
      <c r="O38" s="0"/>
    </row>
    <row r="39" customFormat="false" ht="14.25" hidden="false" customHeight="true" outlineLevel="0" collapsed="false">
      <c r="A39" s="0"/>
      <c r="B39" s="70"/>
      <c r="C39" s="0"/>
      <c r="D39" s="32"/>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s="60" customFormat="true" ht="12" hidden="false" customHeight="true" outlineLevel="0" collapsed="false">
      <c r="A40" s="71" t="s">
        <v>83</v>
      </c>
      <c r="B40" s="72"/>
      <c r="C40" s="73"/>
      <c r="D40" s="32"/>
      <c r="E40" s="0"/>
      <c r="F40" s="0"/>
      <c r="G40" s="0"/>
      <c r="H40" s="0"/>
      <c r="I40" s="0"/>
      <c r="J40" s="0"/>
      <c r="K40" s="0"/>
      <c r="L40" s="0"/>
      <c r="M40" s="0"/>
      <c r="N40" s="0"/>
      <c r="O40" s="0"/>
    </row>
    <row r="41" s="60" customFormat="true" ht="12" hidden="false" customHeight="true" outlineLevel="0" collapsed="false">
      <c r="A41" s="74" t="s">
        <v>84</v>
      </c>
      <c r="B41" s="75" t="n">
        <v>0.356</v>
      </c>
      <c r="C41" s="76"/>
      <c r="D41" s="32"/>
      <c r="E41" s="0"/>
      <c r="F41" s="0"/>
      <c r="G41" s="0"/>
      <c r="H41" s="0"/>
      <c r="I41" s="0"/>
      <c r="J41" s="0"/>
      <c r="K41" s="0"/>
      <c r="L41" s="0"/>
      <c r="M41" s="0"/>
      <c r="N41" s="0"/>
      <c r="O41" s="0"/>
    </row>
    <row r="42" s="60" customFormat="true" ht="12" hidden="false" customHeight="true" outlineLevel="0" collapsed="false">
      <c r="A42" s="74" t="s">
        <v>85</v>
      </c>
      <c r="B42" s="75" t="n">
        <v>0.171</v>
      </c>
      <c r="C42" s="76"/>
      <c r="D42" s="32"/>
      <c r="E42" s="0"/>
      <c r="F42" s="0"/>
      <c r="G42" s="0"/>
      <c r="H42" s="0"/>
      <c r="I42" s="0"/>
      <c r="J42" s="0"/>
      <c r="K42" s="0"/>
      <c r="L42" s="0"/>
      <c r="M42" s="0"/>
      <c r="N42" s="0"/>
      <c r="O42" s="0"/>
    </row>
    <row r="43" s="60" customFormat="true" ht="12" hidden="false" customHeight="true" outlineLevel="0" collapsed="false">
      <c r="A43" s="71" t="s">
        <v>86</v>
      </c>
      <c r="B43" s="77" t="n">
        <f aca="false">B42/B41</f>
        <v>0.480337078651685</v>
      </c>
      <c r="C43" s="76" t="s">
        <v>87</v>
      </c>
      <c r="D43" s="32"/>
      <c r="E43" s="0"/>
      <c r="F43" s="0"/>
      <c r="G43" s="0"/>
      <c r="H43" s="0"/>
      <c r="I43" s="0"/>
      <c r="J43" s="0"/>
      <c r="K43" s="0"/>
      <c r="L43" s="0"/>
      <c r="M43" s="0"/>
      <c r="N43" s="0"/>
      <c r="O43" s="0"/>
    </row>
    <row r="44" s="79" customFormat="true" ht="12" hidden="false" customHeight="true" outlineLevel="0" collapsed="false">
      <c r="A44" s="74" t="s">
        <v>88</v>
      </c>
      <c r="B44" s="75" t="n">
        <v>0.543</v>
      </c>
      <c r="C44" s="76"/>
      <c r="D44" s="78"/>
      <c r="F44" s="41"/>
      <c r="G44" s="41"/>
      <c r="H44" s="41"/>
      <c r="I44" s="41"/>
      <c r="J44" s="41"/>
      <c r="K44" s="41"/>
      <c r="L44" s="41"/>
      <c r="M44" s="41"/>
      <c r="N44" s="41"/>
      <c r="O44" s="41"/>
    </row>
    <row r="45" s="60" customFormat="true" ht="12" hidden="false" customHeight="true" outlineLevel="0" collapsed="false">
      <c r="A45" s="74" t="s">
        <v>89</v>
      </c>
      <c r="B45" s="75" t="n">
        <v>0.206</v>
      </c>
      <c r="C45" s="76"/>
      <c r="D45" s="80"/>
      <c r="F45" s="0"/>
      <c r="G45" s="0"/>
      <c r="H45" s="0"/>
      <c r="I45" s="0"/>
      <c r="J45" s="0"/>
      <c r="K45" s="0"/>
      <c r="L45" s="0"/>
      <c r="M45" s="0"/>
      <c r="N45" s="0"/>
      <c r="O45" s="0"/>
    </row>
    <row r="46" s="60" customFormat="true" ht="12" hidden="false" customHeight="true" outlineLevel="0" collapsed="false">
      <c r="A46" s="71" t="s">
        <v>90</v>
      </c>
      <c r="B46" s="77" t="n">
        <f aca="false">B45/B44</f>
        <v>0.379373848987109</v>
      </c>
      <c r="C46" s="74" t="s">
        <v>91</v>
      </c>
      <c r="D46" s="80"/>
      <c r="F46" s="0"/>
      <c r="G46" s="0"/>
      <c r="H46" s="0"/>
      <c r="I46" s="0"/>
      <c r="J46" s="0"/>
      <c r="K46" s="0"/>
      <c r="L46" s="0"/>
      <c r="M46" s="0"/>
      <c r="N46" s="0"/>
      <c r="O46" s="0"/>
    </row>
    <row r="47" s="60" customFormat="true" ht="13.5" hidden="false" customHeight="true" outlineLevel="0" collapsed="false">
      <c r="B47" s="81"/>
      <c r="G47" s="0"/>
      <c r="H47" s="0"/>
      <c r="I47" s="0"/>
      <c r="J47" s="0"/>
      <c r="K47" s="0"/>
      <c r="L47" s="0"/>
      <c r="M47" s="0"/>
      <c r="N47" s="0"/>
      <c r="O47" s="0"/>
    </row>
    <row r="48" s="60" customFormat="true" ht="13.5" hidden="false" customHeight="true" outlineLevel="0" collapsed="false">
      <c r="B48" s="81"/>
      <c r="F48" s="0"/>
      <c r="G48" s="0"/>
      <c r="H48" s="0"/>
      <c r="I48" s="0"/>
      <c r="J48" s="0"/>
      <c r="K48" s="0"/>
      <c r="L48" s="0"/>
      <c r="M48" s="0"/>
      <c r="N48" s="0"/>
      <c r="O48" s="0"/>
    </row>
    <row r="49" s="60" customFormat="true" ht="13.5" hidden="false" customHeight="true" outlineLevel="0" collapsed="false">
      <c r="B49" s="81"/>
      <c r="F49" s="0"/>
      <c r="G49" s="0"/>
      <c r="H49" s="0"/>
      <c r="I49" s="0"/>
      <c r="J49" s="0"/>
      <c r="K49" s="0"/>
      <c r="L49" s="0"/>
      <c r="M49" s="0"/>
      <c r="N49" s="0"/>
      <c r="O49" s="0"/>
    </row>
    <row r="50" s="60" customFormat="true" ht="13.5" hidden="false" customHeight="true" outlineLevel="0" collapsed="false">
      <c r="B50" s="81"/>
      <c r="D50" s="0"/>
      <c r="E50" s="0"/>
      <c r="F50" s="0"/>
      <c r="G50" s="0"/>
      <c r="H50" s="0"/>
      <c r="I50" s="0"/>
      <c r="J50" s="0"/>
      <c r="K50" s="0"/>
      <c r="L50" s="0"/>
      <c r="M50" s="0"/>
      <c r="N50" s="0"/>
      <c r="O50" s="0"/>
    </row>
    <row r="51" s="60" customFormat="true" ht="13.5" hidden="false" customHeight="true" outlineLevel="0" collapsed="false">
      <c r="B51" s="81"/>
      <c r="D51" s="0"/>
      <c r="E51" s="0"/>
      <c r="F51" s="0"/>
      <c r="G51" s="0"/>
      <c r="H51" s="0"/>
      <c r="I51" s="0"/>
      <c r="J51" s="0"/>
      <c r="K51" s="0"/>
      <c r="L51" s="0"/>
      <c r="M51" s="0"/>
      <c r="N51" s="0"/>
      <c r="O51" s="0"/>
    </row>
    <row r="52" s="60" customFormat="true" ht="13.5" hidden="false" customHeight="true" outlineLevel="0" collapsed="false">
      <c r="B52" s="81"/>
      <c r="D52" s="0"/>
      <c r="E52" s="0"/>
      <c r="F52" s="0"/>
      <c r="G52" s="0"/>
      <c r="H52" s="0"/>
      <c r="I52" s="0"/>
      <c r="J52" s="0"/>
      <c r="K52" s="0"/>
      <c r="L52" s="0"/>
      <c r="M52" s="0"/>
      <c r="N52" s="0"/>
      <c r="O52" s="0"/>
    </row>
    <row r="53" s="60" customFormat="true" ht="13.5" hidden="false" customHeight="true" outlineLevel="0" collapsed="false">
      <c r="D53" s="0"/>
      <c r="E53" s="0"/>
      <c r="F53" s="0"/>
      <c r="G53" s="0"/>
      <c r="H53" s="0"/>
      <c r="I53" s="0"/>
      <c r="J53" s="0"/>
      <c r="K53" s="0"/>
      <c r="L53" s="0"/>
      <c r="M53" s="0"/>
      <c r="N53" s="0"/>
      <c r="O53" s="0"/>
    </row>
    <row r="54" s="60" customFormat="true" ht="13.5" hidden="false" customHeight="true" outlineLevel="0" collapsed="false">
      <c r="D54" s="0"/>
      <c r="E54" s="0"/>
      <c r="F54" s="0"/>
      <c r="G54" s="0"/>
      <c r="H54" s="0"/>
      <c r="I54" s="0"/>
      <c r="J54" s="0"/>
      <c r="K54" s="0"/>
      <c r="L54" s="0"/>
      <c r="M54" s="0"/>
      <c r="N54" s="0"/>
      <c r="O54" s="0"/>
    </row>
    <row r="55" s="60" customFormat="true" ht="13.5" hidden="false" customHeight="true" outlineLevel="0" collapsed="false">
      <c r="D55" s="0"/>
      <c r="E55" s="0"/>
      <c r="F55" s="0"/>
      <c r="G55" s="0"/>
      <c r="H55" s="0"/>
      <c r="I55" s="0"/>
      <c r="J55" s="0"/>
      <c r="K55" s="0"/>
      <c r="L55" s="0"/>
      <c r="M55" s="0"/>
      <c r="N55" s="0"/>
      <c r="O55" s="0"/>
    </row>
    <row r="56" s="60" customFormat="true" ht="13.5" hidden="false" customHeight="true" outlineLevel="0" collapsed="false">
      <c r="D56" s="0"/>
      <c r="E56" s="0"/>
      <c r="F56" s="0"/>
      <c r="G56" s="0"/>
      <c r="H56" s="0"/>
      <c r="I56" s="0"/>
      <c r="J56" s="0"/>
      <c r="K56" s="0"/>
      <c r="L56" s="0"/>
      <c r="M56" s="0"/>
      <c r="N56" s="0"/>
      <c r="O56" s="0"/>
    </row>
    <row r="57" s="60" customFormat="true" ht="13.5" hidden="false" customHeight="true" outlineLevel="0" collapsed="false">
      <c r="D57" s="0"/>
      <c r="E57" s="0"/>
      <c r="F57" s="0"/>
      <c r="G57" s="0"/>
      <c r="H57" s="0"/>
      <c r="I57" s="0"/>
      <c r="J57" s="0"/>
      <c r="K57" s="0"/>
      <c r="L57" s="0"/>
      <c r="M57" s="0"/>
      <c r="N57" s="0"/>
      <c r="O57" s="0"/>
    </row>
    <row r="58" s="60" customFormat="true" ht="13.5" hidden="false" customHeight="true" outlineLevel="0" collapsed="false">
      <c r="D58" s="0"/>
      <c r="E58" s="0"/>
      <c r="F58" s="0"/>
      <c r="G58" s="0"/>
      <c r="H58" s="0"/>
      <c r="I58" s="0"/>
      <c r="J58" s="0"/>
      <c r="K58" s="0"/>
      <c r="L58" s="0"/>
      <c r="M58" s="0"/>
      <c r="N58" s="0"/>
      <c r="O58" s="0"/>
    </row>
    <row r="59" s="60" customFormat="true" ht="13.5" hidden="false" customHeight="true" outlineLevel="0" collapsed="false">
      <c r="D59" s="0"/>
      <c r="E59" s="0"/>
      <c r="F59" s="0"/>
      <c r="G59" s="0"/>
      <c r="H59" s="0"/>
      <c r="I59" s="0"/>
      <c r="J59" s="0"/>
      <c r="K59" s="0"/>
      <c r="L59" s="0"/>
      <c r="M59" s="0"/>
      <c r="N59" s="0"/>
      <c r="O59" s="0"/>
    </row>
    <row r="60" s="60" customFormat="true" ht="13.5" hidden="false" customHeight="true" outlineLevel="0" collapsed="false">
      <c r="D60" s="0"/>
      <c r="E60" s="0"/>
      <c r="F60" s="0"/>
      <c r="G60" s="0"/>
      <c r="H60" s="0"/>
      <c r="I60" s="0"/>
      <c r="J60" s="0"/>
      <c r="K60" s="0"/>
      <c r="L60" s="0"/>
      <c r="M60" s="0"/>
      <c r="N60" s="0"/>
      <c r="O60" s="0"/>
    </row>
    <row r="61" s="60" customFormat="true" ht="13.5" hidden="false" customHeight="true" outlineLevel="0" collapsed="false">
      <c r="D61" s="0"/>
      <c r="E61" s="0"/>
      <c r="F61" s="0"/>
      <c r="G61" s="0"/>
      <c r="H61" s="0"/>
      <c r="I61" s="0"/>
      <c r="J61" s="0"/>
      <c r="K61" s="0"/>
      <c r="L61" s="0"/>
      <c r="M61" s="0"/>
      <c r="N61" s="0"/>
      <c r="O61" s="0"/>
    </row>
    <row r="62" s="60" customFormat="true" ht="13.5" hidden="false" customHeight="true" outlineLevel="0" collapsed="false">
      <c r="D62" s="0"/>
      <c r="E62" s="0"/>
      <c r="F62" s="0"/>
      <c r="G62" s="0"/>
      <c r="H62" s="0"/>
      <c r="I62" s="0"/>
      <c r="J62" s="0"/>
      <c r="K62" s="0"/>
      <c r="L62" s="0"/>
      <c r="M62" s="0"/>
      <c r="N62" s="0"/>
      <c r="O62" s="0"/>
    </row>
    <row r="63" s="60" customFormat="true" ht="13.5" hidden="false" customHeight="true" outlineLevel="0" collapsed="false">
      <c r="D63" s="0"/>
      <c r="E63" s="0"/>
      <c r="F63" s="0"/>
      <c r="G63" s="0"/>
      <c r="H63" s="0"/>
      <c r="I63" s="0"/>
      <c r="J63" s="0"/>
      <c r="K63" s="0"/>
      <c r="L63" s="0"/>
      <c r="M63" s="0"/>
      <c r="N63" s="0"/>
      <c r="O63" s="0"/>
    </row>
    <row r="64" s="60" customFormat="true" ht="13.5" hidden="false" customHeight="true" outlineLevel="0" collapsed="false">
      <c r="D64" s="0"/>
      <c r="E64" s="0"/>
      <c r="F64" s="0"/>
      <c r="G64" s="0"/>
      <c r="H64" s="0"/>
      <c r="I64" s="0"/>
      <c r="J64" s="0"/>
      <c r="K64" s="0"/>
      <c r="L64" s="0"/>
      <c r="M64" s="0"/>
      <c r="N64" s="0"/>
      <c r="O64" s="0"/>
    </row>
    <row r="65" s="60" customFormat="true" ht="13.5" hidden="false" customHeight="true" outlineLevel="0" collapsed="false">
      <c r="D65" s="0"/>
      <c r="E65" s="0"/>
      <c r="F65" s="0"/>
      <c r="G65" s="0"/>
      <c r="H65" s="0"/>
      <c r="I65" s="0"/>
      <c r="J65" s="0"/>
      <c r="K65" s="0"/>
      <c r="L65" s="0"/>
      <c r="M65" s="0"/>
      <c r="N65" s="0"/>
      <c r="O65" s="0"/>
    </row>
    <row r="66" customFormat="false" ht="13.5" hidden="false" customHeight="true" outlineLevel="0" collapsed="false">
      <c r="A66" s="60"/>
      <c r="B66" s="60"/>
      <c r="C66" s="6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8.82421875" defaultRowHeight="12" zeroHeight="false" outlineLevelRow="0" outlineLevelCol="0"/>
  <sheetData>
    <row r="11" customFormat="false" ht="12" hidden="false" customHeight="false" outlineLevel="0" collapsed="false">
      <c r="F11" s="325"/>
      <c r="G11" s="325"/>
      <c r="H11" s="325"/>
      <c r="I11" s="325"/>
    </row>
    <row r="12" customFormat="false" ht="14" hidden="false" customHeight="false" outlineLevel="0" collapsed="false">
      <c r="F12" s="326"/>
      <c r="G12" s="327"/>
      <c r="H12" s="328"/>
      <c r="I12" s="328"/>
    </row>
    <row r="13" customFormat="false" ht="14" hidden="false" customHeight="false" outlineLevel="0" collapsed="false">
      <c r="F13" s="329"/>
      <c r="G13" s="327"/>
      <c r="H13" s="328"/>
      <c r="I13" s="330"/>
    </row>
    <row r="14" customFormat="false" ht="12" hidden="false" customHeight="false" outlineLevel="0" collapsed="false">
      <c r="F14" s="325"/>
      <c r="G14" s="330"/>
      <c r="H14" s="330"/>
      <c r="I14" s="33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82421875" defaultRowHeight="12" zeroHeight="false" outlineLevelRow="0" outlineLevelCol="0"/>
  <cols>
    <col collapsed="false" customWidth="true" hidden="false" outlineLevel="0" max="1" min="1" style="0" width="51.49"/>
    <col collapsed="false" customWidth="true" hidden="false" outlineLevel="0" max="2" min="2" style="0" width="13.15"/>
    <col collapsed="false" customWidth="true" hidden="false" outlineLevel="0" max="3" min="3" style="0" width="57.82"/>
    <col collapsed="false" customWidth="true" hidden="false" outlineLevel="0" max="4" min="4" style="0" width="2.66"/>
  </cols>
  <sheetData>
    <row r="1" customFormat="false" ht="14" hidden="false" customHeight="false" outlineLevel="0" collapsed="false">
      <c r="A1" s="82" t="s">
        <v>92</v>
      </c>
      <c r="B1" s="83"/>
      <c r="C1" s="82" t="s">
        <v>1</v>
      </c>
    </row>
    <row r="2" customFormat="false" ht="14" hidden="false" customHeight="false" outlineLevel="0" collapsed="false">
      <c r="A2" s="83" t="s">
        <v>93</v>
      </c>
      <c r="B2" s="84" t="n">
        <f aca="false">'Demo &amp; Health'!B24</f>
        <v>36180</v>
      </c>
      <c r="C2" s="83" t="s">
        <v>94</v>
      </c>
    </row>
    <row r="3" customFormat="false" ht="14" hidden="false" customHeight="false" outlineLevel="0" collapsed="false">
      <c r="A3" s="83" t="s">
        <v>95</v>
      </c>
      <c r="B3" s="85" t="n">
        <f aca="false">'Demo &amp; Health'!B26</f>
        <v>0.3</v>
      </c>
      <c r="C3" s="83" t="s">
        <v>94</v>
      </c>
    </row>
    <row r="4" customFormat="false" ht="14" hidden="false" customHeight="false" outlineLevel="0" collapsed="false">
      <c r="A4" s="82" t="s">
        <v>96</v>
      </c>
      <c r="B4" s="86"/>
      <c r="C4" s="83"/>
    </row>
    <row r="5" customFormat="false" ht="14" hidden="false" customHeight="false" outlineLevel="0" collapsed="false">
      <c r="A5" s="83" t="s">
        <v>97</v>
      </c>
      <c r="B5" s="87" t="n">
        <f aca="false">1/0.76</f>
        <v>1.31578947368421</v>
      </c>
      <c r="C5" s="88" t="s">
        <v>98</v>
      </c>
    </row>
    <row r="6" customFormat="false" ht="14" hidden="false" customHeight="false" outlineLevel="0" collapsed="false">
      <c r="A6" s="83" t="s">
        <v>99</v>
      </c>
      <c r="B6" s="89" t="n">
        <f aca="false">(B3*(B5-1))/(1+(B3*(B5-1)))</f>
        <v>0.0865384615384616</v>
      </c>
      <c r="C6" s="83" t="s">
        <v>10</v>
      </c>
    </row>
    <row r="7" customFormat="false" ht="14" hidden="false" customHeight="false" outlineLevel="0" collapsed="false">
      <c r="A7" s="83" t="s">
        <v>100</v>
      </c>
      <c r="B7" s="86" t="n">
        <f aca="false">B2*B6</f>
        <v>3130.96153846154</v>
      </c>
      <c r="C7" s="83" t="s">
        <v>10</v>
      </c>
    </row>
    <row r="8" customFormat="false" ht="14" hidden="false" customHeight="false" outlineLevel="0" collapsed="false">
      <c r="A8" s="82" t="s">
        <v>101</v>
      </c>
      <c r="B8" s="86"/>
      <c r="C8" s="83"/>
    </row>
    <row r="9" customFormat="false" ht="14" hidden="false" customHeight="false" outlineLevel="0" collapsed="false">
      <c r="A9" s="83" t="s">
        <v>102</v>
      </c>
      <c r="B9" s="90" t="n">
        <f aca="false">Econ!B19</f>
        <v>1764.70588235294</v>
      </c>
      <c r="C9" s="83" t="s">
        <v>94</v>
      </c>
    </row>
    <row r="10" customFormat="false" ht="14" hidden="false" customHeight="false" outlineLevel="0" collapsed="false">
      <c r="A10" s="83" t="s">
        <v>103</v>
      </c>
      <c r="B10" s="91" t="n">
        <f aca="false">Econ!B2</f>
        <v>0.85</v>
      </c>
      <c r="C10" s="83" t="s">
        <v>94</v>
      </c>
    </row>
    <row r="11" customFormat="false" ht="14" hidden="false" customHeight="false" outlineLevel="0" collapsed="false">
      <c r="A11" s="83" t="s">
        <v>104</v>
      </c>
      <c r="B11" s="92" t="n">
        <f aca="false">B7*B10*(PV(Econ!B23,Econ!B15,-B9)-PV(Econ!B23,13,-B9))</f>
        <v>50967035.2568325</v>
      </c>
      <c r="C11" s="83" t="s">
        <v>105</v>
      </c>
    </row>
    <row r="13" customFormat="false" ht="14" hidden="false" customHeight="false" outlineLevel="0" collapsed="false">
      <c r="A13" s="82" t="s">
        <v>106</v>
      </c>
      <c r="B13" s="82"/>
      <c r="C13" s="82" t="s">
        <v>107</v>
      </c>
    </row>
    <row r="14" customFormat="false" ht="14" hidden="false" customHeight="false" outlineLevel="0" collapsed="false">
      <c r="A14" s="93" t="n">
        <v>2014</v>
      </c>
      <c r="B14" s="92" t="n">
        <f aca="false">B11</f>
        <v>50967035.2568325</v>
      </c>
      <c r="C14" s="94" t="n">
        <f aca="false">B7</f>
        <v>3130.96153846154</v>
      </c>
    </row>
    <row r="15" customFormat="false" ht="14" hidden="false" customHeight="false" outlineLevel="0" collapsed="false">
      <c r="A15" s="93" t="n">
        <v>2015</v>
      </c>
      <c r="B15" s="92" t="n">
        <f aca="false">B14*(1+'Demo &amp; Health'!B$11)</f>
        <v>51476705.6094008</v>
      </c>
      <c r="C15" s="95" t="n">
        <f aca="false">C14*(1+'Demo &amp; Health'!B$11)</f>
        <v>3162.27115384616</v>
      </c>
    </row>
    <row r="16" customFormat="false" ht="14" hidden="false" customHeight="false" outlineLevel="0" collapsed="false">
      <c r="A16" s="93" t="n">
        <v>2016</v>
      </c>
      <c r="B16" s="92" t="n">
        <f aca="false">B15*(1+'Demo &amp; Health'!B$11)</f>
        <v>51991472.6654948</v>
      </c>
      <c r="C16" s="95" t="n">
        <f aca="false">C15*(1+'Demo &amp; Health'!B$11)</f>
        <v>3193.89386538462</v>
      </c>
    </row>
    <row r="17" customFormat="false" ht="14" hidden="false" customHeight="false" outlineLevel="0" collapsed="false">
      <c r="A17" s="93" t="n">
        <v>2017</v>
      </c>
      <c r="B17" s="92" t="n">
        <f aca="false">B16*(1+'Demo &amp; Health'!B$11)</f>
        <v>52511387.3921498</v>
      </c>
      <c r="C17" s="95" t="n">
        <f aca="false">C16*(1+'Demo &amp; Health'!B$11)</f>
        <v>3225.83280403846</v>
      </c>
    </row>
    <row r="18" customFormat="false" ht="14" hidden="false" customHeight="false" outlineLevel="0" collapsed="false">
      <c r="A18" s="93" t="n">
        <v>2018</v>
      </c>
      <c r="B18" s="92" t="n">
        <f aca="false">B17*(1+'Demo &amp; Health'!B$11)</f>
        <v>53036501.2660712</v>
      </c>
      <c r="C18" s="95" t="n">
        <f aca="false">C17*(1+'Demo &amp; Health'!B$11)</f>
        <v>3258.09113207885</v>
      </c>
    </row>
    <row r="19" customFormat="false" ht="14" hidden="false" customHeight="false" outlineLevel="0" collapsed="false">
      <c r="A19" s="93" t="n">
        <v>2019</v>
      </c>
      <c r="B19" s="92" t="n">
        <f aca="false">B18*(1+'Demo &amp; Health'!B$11)</f>
        <v>53566866.278732</v>
      </c>
      <c r="C19" s="95" t="n">
        <f aca="false">C18*(1+'Demo &amp; Health'!B$11)</f>
        <v>3290.67204339964</v>
      </c>
    </row>
    <row r="20" customFormat="false" ht="14" hidden="false" customHeight="false" outlineLevel="0" collapsed="false">
      <c r="A20" s="93" t="n">
        <v>2020</v>
      </c>
      <c r="B20" s="92" t="n">
        <f aca="false">B19*(1+'Demo &amp; Health'!B$11)</f>
        <v>54102534.9415193</v>
      </c>
      <c r="C20" s="95" t="n">
        <f aca="false">C19*(1+'Demo &amp; Health'!B$11)</f>
        <v>3323.57876383363</v>
      </c>
    </row>
    <row r="21" customFormat="false" ht="14" hidden="false" customHeight="false" outlineLevel="0" collapsed="false">
      <c r="A21" s="93" t="n">
        <v>2021</v>
      </c>
      <c r="B21" s="92" t="n">
        <f aca="false">B20*(1+'Demo &amp; Health'!B$11)</f>
        <v>54643560.2909345</v>
      </c>
      <c r="C21" s="95" t="n">
        <f aca="false">C20*(1+'Demo &amp; Health'!B$11)</f>
        <v>3356.81455147197</v>
      </c>
    </row>
    <row r="22" customFormat="false" ht="14" hidden="false" customHeight="false" outlineLevel="0" collapsed="false">
      <c r="A22" s="93" t="n">
        <v>2022</v>
      </c>
      <c r="B22" s="92" t="n">
        <f aca="false">B21*(1+'Demo &amp; Health'!B$11)</f>
        <v>55189995.8938438</v>
      </c>
      <c r="C22" s="95" t="n">
        <f aca="false">C21*(1+'Demo &amp; Health'!B$11)</f>
        <v>3390.38269698669</v>
      </c>
    </row>
    <row r="23" customFormat="false" ht="14" hidden="false" customHeight="false" outlineLevel="0" collapsed="false">
      <c r="A23" s="93" t="n">
        <v>2023</v>
      </c>
      <c r="B23" s="92" t="n">
        <f aca="false">B22*(1+'Demo &amp; Health'!B$11)</f>
        <v>55741895.8527823</v>
      </c>
      <c r="C23" s="95" t="n">
        <f aca="false">C22*(1+'Demo &amp; Health'!B$11)</f>
        <v>3424.28652395655</v>
      </c>
    </row>
    <row r="24" customFormat="false" ht="14" hidden="false" customHeight="false" outlineLevel="0" collapsed="false">
      <c r="A24" s="83"/>
      <c r="B24" s="92" t="n">
        <f aca="false">SUM(B14:B23)</f>
        <v>533227955.447761</v>
      </c>
      <c r="C24" s="94" t="n">
        <f aca="false">SUM(C14:C23)</f>
        <v>32756.78507345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C26"/>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D29" activeCellId="0" sqref="D29"/>
    </sheetView>
  </sheetViews>
  <sheetFormatPr defaultColWidth="8.82421875" defaultRowHeight="12" zeroHeight="false" outlineLevelRow="0" outlineLevelCol="0"/>
  <cols>
    <col collapsed="false" customWidth="true" hidden="false" outlineLevel="0" max="1" min="1" style="37" width="52.15"/>
    <col collapsed="false" customWidth="true" hidden="false" outlineLevel="0" max="2" min="2" style="0" width="12.82"/>
    <col collapsed="false" customWidth="true" hidden="false" outlineLevel="0" max="3" min="3" style="0" width="38.82"/>
    <col collapsed="false" customWidth="true" hidden="false" outlineLevel="0" max="4" min="4" style="0" width="7.5"/>
    <col collapsed="false" customWidth="true" hidden="false" outlineLevel="0" max="5" min="5" style="0" width="7.82"/>
    <col collapsed="false" customWidth="true" hidden="false" outlineLevel="0" max="6" min="6" style="0" width="7.16"/>
    <col collapsed="false" customWidth="true" hidden="false" outlineLevel="0" max="7" min="7" style="0" width="6.66"/>
    <col collapsed="false" customWidth="true" hidden="false" outlineLevel="0" max="8" min="8" style="0" width="6.82"/>
    <col collapsed="false" customWidth="true" hidden="false" outlineLevel="0" max="9" min="9" style="0" width="5.5"/>
  </cols>
  <sheetData>
    <row r="1" customFormat="false" ht="14" hidden="false" customHeight="false" outlineLevel="0" collapsed="false">
      <c r="A1" s="82" t="s">
        <v>108</v>
      </c>
      <c r="B1" s="83"/>
      <c r="C1" s="96" t="s">
        <v>1</v>
      </c>
    </row>
    <row r="2" customFormat="false" ht="14" hidden="false" customHeight="false" outlineLevel="0" collapsed="false">
      <c r="A2" s="83" t="s">
        <v>109</v>
      </c>
      <c r="B2" s="84" t="n">
        <f aca="false">'Demo &amp; Health'!B21</f>
        <v>14850</v>
      </c>
      <c r="C2" s="97" t="s">
        <v>94</v>
      </c>
    </row>
    <row r="3" customFormat="false" ht="14" hidden="false" customHeight="false" outlineLevel="0" collapsed="false">
      <c r="A3" s="83" t="s">
        <v>110</v>
      </c>
      <c r="B3" s="85" t="n">
        <f aca="false">'Demo &amp; Health'!B32</f>
        <v>0.240168539325843</v>
      </c>
      <c r="C3" s="97" t="s">
        <v>94</v>
      </c>
    </row>
    <row r="4" customFormat="false" ht="14" hidden="false" customHeight="false" outlineLevel="0" collapsed="false">
      <c r="A4" s="82" t="s">
        <v>96</v>
      </c>
      <c r="B4" s="86"/>
      <c r="C4" s="83"/>
    </row>
    <row r="5" customFormat="false" ht="14" hidden="false" customHeight="false" outlineLevel="0" collapsed="false">
      <c r="A5" s="83" t="s">
        <v>111</v>
      </c>
      <c r="B5" s="87" t="n">
        <f aca="false">1/0.69</f>
        <v>1.44927536231884</v>
      </c>
      <c r="C5" s="83" t="s">
        <v>112</v>
      </c>
    </row>
    <row r="6" customFormat="false" ht="14" hidden="false" customHeight="false" outlineLevel="0" collapsed="false">
      <c r="A6" s="83" t="s">
        <v>99</v>
      </c>
      <c r="B6" s="89" t="n">
        <f aca="false">(B3*(B5-1))/(1+(B3*(B5-1)))</f>
        <v>0.0973929339139062</v>
      </c>
      <c r="C6" s="83" t="s">
        <v>10</v>
      </c>
    </row>
    <row r="7" customFormat="false" ht="14" hidden="false" customHeight="false" outlineLevel="0" collapsed="false">
      <c r="A7" s="82" t="s">
        <v>113</v>
      </c>
      <c r="B7" s="86" t="n">
        <f aca="false">B2*B6</f>
        <v>1446.28506862151</v>
      </c>
      <c r="C7" s="83" t="s">
        <v>10</v>
      </c>
    </row>
    <row r="8" customFormat="false" ht="14" hidden="false" customHeight="false" outlineLevel="0" collapsed="false">
      <c r="A8" s="82" t="s">
        <v>101</v>
      </c>
      <c r="B8" s="86"/>
      <c r="C8" s="83"/>
    </row>
    <row r="9" customFormat="false" ht="14" hidden="false" customHeight="false" outlineLevel="0" collapsed="false">
      <c r="A9" s="83" t="s">
        <v>102</v>
      </c>
      <c r="B9" s="90" t="n">
        <f aca="false">Econ!B19</f>
        <v>1764.70588235294</v>
      </c>
      <c r="C9" s="97" t="s">
        <v>94</v>
      </c>
    </row>
    <row r="10" customFormat="false" ht="14" hidden="false" customHeight="false" outlineLevel="0" collapsed="false">
      <c r="A10" s="83" t="s">
        <v>103</v>
      </c>
      <c r="B10" s="98" t="n">
        <f aca="false">Econ!B2</f>
        <v>0.85</v>
      </c>
      <c r="C10" s="97" t="s">
        <v>94</v>
      </c>
    </row>
    <row r="11" customFormat="false" ht="14" hidden="false" customHeight="false" outlineLevel="0" collapsed="false">
      <c r="A11" s="99" t="s">
        <v>114</v>
      </c>
      <c r="B11" s="100" t="n">
        <f aca="false">B7*B10*(PV(Econ!B23,Econ!B15,-B9)-PV(Econ!B23,15,-B9))</f>
        <v>20716482.4374974</v>
      </c>
      <c r="C11" s="83" t="s">
        <v>115</v>
      </c>
    </row>
    <row r="13" customFormat="false" ht="14" hidden="false" customHeight="false" outlineLevel="0" collapsed="false">
      <c r="A13" s="82" t="s">
        <v>116</v>
      </c>
      <c r="B13" s="82"/>
      <c r="C13" s="82" t="s">
        <v>107</v>
      </c>
    </row>
    <row r="14" customFormat="false" ht="14" hidden="false" customHeight="false" outlineLevel="0" collapsed="false">
      <c r="A14" s="93" t="n">
        <v>2014</v>
      </c>
      <c r="B14" s="92" t="n">
        <f aca="false">B11</f>
        <v>20716482.4374974</v>
      </c>
      <c r="C14" s="86" t="n">
        <f aca="false">B7</f>
        <v>1446.28506862151</v>
      </c>
    </row>
    <row r="15" customFormat="false" ht="14" hidden="false" customHeight="false" outlineLevel="0" collapsed="false">
      <c r="A15" s="93" t="n">
        <v>2015</v>
      </c>
      <c r="B15" s="92" t="n">
        <f aca="false">B14*(1+'Demo &amp; Health'!B$11)</f>
        <v>20923647.2618724</v>
      </c>
      <c r="C15" s="86" t="n">
        <f aca="false">C14*(1+'Demo &amp; Health'!B$11)</f>
        <v>1460.74791930772</v>
      </c>
    </row>
    <row r="16" customFormat="false" ht="14" hidden="false" customHeight="false" outlineLevel="0" collapsed="false">
      <c r="A16" s="93" t="n">
        <v>2016</v>
      </c>
      <c r="B16" s="92" t="n">
        <f aca="false">B15*(1+'Demo &amp; Health'!B$11)</f>
        <v>21132883.7344911</v>
      </c>
      <c r="C16" s="86" t="n">
        <f aca="false">C15*(1+'Demo &amp; Health'!B$11)</f>
        <v>1475.3553985008</v>
      </c>
    </row>
    <row r="17" customFormat="false" ht="14" hidden="false" customHeight="false" outlineLevel="0" collapsed="false">
      <c r="A17" s="93" t="n">
        <v>2017</v>
      </c>
      <c r="B17" s="92" t="n">
        <f aca="false">B16*(1+'Demo &amp; Health'!B$11)</f>
        <v>21344212.571836</v>
      </c>
      <c r="C17" s="86" t="n">
        <f aca="false">C16*(1+'Demo &amp; Health'!B$11)</f>
        <v>1490.10895248581</v>
      </c>
    </row>
    <row r="18" customFormat="false" ht="14" hidden="false" customHeight="false" outlineLevel="0" collapsed="false">
      <c r="A18" s="93" t="n">
        <v>2018</v>
      </c>
      <c r="B18" s="92" t="n">
        <f aca="false">B17*(1+'Demo &amp; Health'!B$11)</f>
        <v>21557654.6975544</v>
      </c>
      <c r="C18" s="86" t="n">
        <f aca="false">C17*(1+'Demo &amp; Health'!B$11)</f>
        <v>1505.01004201067</v>
      </c>
    </row>
    <row r="19" customFormat="false" ht="14" hidden="false" customHeight="false" outlineLevel="0" collapsed="false">
      <c r="A19" s="93" t="n">
        <v>2019</v>
      </c>
      <c r="B19" s="92" t="n">
        <f aca="false">B18*(1+'Demo &amp; Health'!B$11)</f>
        <v>21773231.2445299</v>
      </c>
      <c r="C19" s="86" t="n">
        <f aca="false">C18*(1+'Demo &amp; Health'!B$11)</f>
        <v>1520.06014243077</v>
      </c>
    </row>
    <row r="20" customFormat="false" ht="14" hidden="false" customHeight="false" outlineLevel="0" collapsed="false">
      <c r="A20" s="93" t="n">
        <v>2020</v>
      </c>
      <c r="B20" s="92" t="n">
        <f aca="false">B19*(1+'Demo &amp; Health'!B$11)</f>
        <v>21990963.5569752</v>
      </c>
      <c r="C20" s="86" t="n">
        <f aca="false">C19*(1+'Demo &amp; Health'!B$11)</f>
        <v>1535.26074385508</v>
      </c>
    </row>
    <row r="21" customFormat="false" ht="14" hidden="false" customHeight="false" outlineLevel="0" collapsed="false">
      <c r="A21" s="93" t="n">
        <v>2021</v>
      </c>
      <c r="B21" s="92" t="n">
        <f aca="false">B20*(1+'Demo &amp; Health'!B$11)</f>
        <v>22210873.192545</v>
      </c>
      <c r="C21" s="86" t="n">
        <f aca="false">C20*(1+'Demo &amp; Health'!B$11)</f>
        <v>1550.61335129363</v>
      </c>
    </row>
    <row r="22" customFormat="false" ht="14" hidden="false" customHeight="false" outlineLevel="0" collapsed="false">
      <c r="A22" s="93" t="n">
        <v>2022</v>
      </c>
      <c r="B22" s="92" t="n">
        <f aca="false">B21*(1+'Demo &amp; Health'!B$11)</f>
        <v>22432981.9244704</v>
      </c>
      <c r="C22" s="86" t="n">
        <f aca="false">C21*(1+'Demo &amp; Health'!B$11)</f>
        <v>1566.11948480657</v>
      </c>
    </row>
    <row r="23" customFormat="false" ht="14" hidden="false" customHeight="false" outlineLevel="0" collapsed="false">
      <c r="A23" s="93" t="n">
        <v>2023</v>
      </c>
      <c r="B23" s="92" t="n">
        <f aca="false">B22*(1+'Demo &amp; Health'!B$11)</f>
        <v>22657311.7437151</v>
      </c>
      <c r="C23" s="86" t="n">
        <f aca="false">C22*(1+'Demo &amp; Health'!B$11)</f>
        <v>1581.78067965463</v>
      </c>
    </row>
    <row r="24" customFormat="false" ht="14" hidden="false" customHeight="false" outlineLevel="0" collapsed="false">
      <c r="A24" s="83"/>
      <c r="B24" s="92" t="n">
        <f aca="false">SUM(B14:B23)</f>
        <v>216740242.365487</v>
      </c>
      <c r="C24" s="86" t="n">
        <f aca="false">SUM(C14:C23)</f>
        <v>15131.3417829672</v>
      </c>
    </row>
    <row r="25" customFormat="false" ht="14" hidden="true" customHeight="false" outlineLevel="0" collapsed="false">
      <c r="A25" s="101" t="n">
        <v>2023</v>
      </c>
    </row>
    <row r="26" customFormat="false" ht="14" hidden="true" customHeight="false" outlineLevel="0" collapsed="false">
      <c r="A26" s="10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C48"/>
  <sheetViews>
    <sheetView showFormulas="false" showGridLines="true" showRowColHeaders="true" showZeros="true" rightToLeft="false" tabSelected="false" showOutlineSymbols="true" defaultGridColor="true" view="normal" topLeftCell="A1" colorId="64" zoomScale="101" zoomScaleNormal="101" zoomScalePageLayoutView="100" workbookViewId="0">
      <selection pane="topLeft" activeCell="J10" activeCellId="0" sqref="J10:J11"/>
    </sheetView>
  </sheetViews>
  <sheetFormatPr defaultColWidth="8.82421875" defaultRowHeight="12" zeroHeight="false" outlineLevelRow="0" outlineLevelCol="0"/>
  <cols>
    <col collapsed="false" customWidth="true" hidden="false" outlineLevel="0" max="1" min="1" style="0" width="82.15"/>
    <col collapsed="false" customWidth="true" hidden="false" outlineLevel="0" max="2" min="2" style="0" width="12.15"/>
    <col collapsed="false" customWidth="true" hidden="false" outlineLevel="0" max="3" min="3" style="0" width="35.32"/>
  </cols>
  <sheetData>
    <row r="1" customFormat="false" ht="12" hidden="false" customHeight="false" outlineLevel="0" collapsed="false">
      <c r="A1" s="103" t="s">
        <v>117</v>
      </c>
      <c r="B1" s="35"/>
      <c r="C1" s="31" t="s">
        <v>1</v>
      </c>
    </row>
    <row r="2" customFormat="false" ht="12" hidden="false" customHeight="false" outlineLevel="0" collapsed="false">
      <c r="A2" s="103" t="s">
        <v>118</v>
      </c>
      <c r="B2" s="104"/>
      <c r="C2" s="35"/>
    </row>
    <row r="3" customFormat="false" ht="12" hidden="false" customHeight="false" outlineLevel="0" collapsed="false">
      <c r="A3" s="105" t="s">
        <v>119</v>
      </c>
      <c r="B3" s="106" t="n">
        <v>2</v>
      </c>
      <c r="C3" s="35" t="s">
        <v>120</v>
      </c>
    </row>
    <row r="4" customFormat="false" ht="12" hidden="false" customHeight="false" outlineLevel="0" collapsed="false">
      <c r="A4" s="105" t="s">
        <v>121</v>
      </c>
      <c r="B4" s="107" t="n">
        <v>0.72</v>
      </c>
      <c r="C4" s="35" t="s">
        <v>122</v>
      </c>
    </row>
    <row r="5" customFormat="false" ht="12" hidden="false" customHeight="false" outlineLevel="0" collapsed="false">
      <c r="A5" s="105" t="s">
        <v>123</v>
      </c>
      <c r="B5" s="38" t="n">
        <f aca="false">B4*B3*'Demo &amp; Health'!B9/1000</f>
        <v>855.36</v>
      </c>
      <c r="C5" s="35" t="s">
        <v>10</v>
      </c>
    </row>
    <row r="6" customFormat="false" ht="12" hidden="false" customHeight="false" outlineLevel="0" collapsed="false">
      <c r="A6" s="105" t="s">
        <v>124</v>
      </c>
      <c r="B6" s="108" t="n">
        <v>0.9</v>
      </c>
      <c r="C6" s="35" t="s">
        <v>120</v>
      </c>
    </row>
    <row r="7" customFormat="false" ht="12" hidden="false" customHeight="false" outlineLevel="0" collapsed="false">
      <c r="A7" s="105" t="s">
        <v>125</v>
      </c>
      <c r="B7" s="109" t="n">
        <f aca="false">B5*B6</f>
        <v>769.824</v>
      </c>
      <c r="C7" s="35" t="s">
        <v>10</v>
      </c>
    </row>
    <row r="8" customFormat="false" ht="12" hidden="false" customHeight="false" outlineLevel="0" collapsed="false">
      <c r="A8" s="105" t="s">
        <v>126</v>
      </c>
      <c r="B8" s="109" t="n">
        <f aca="false">B5*(1-B6)</f>
        <v>85.536</v>
      </c>
      <c r="C8" s="35" t="s">
        <v>10</v>
      </c>
    </row>
    <row r="9" customFormat="false" ht="12" hidden="false" customHeight="false" outlineLevel="0" collapsed="false">
      <c r="A9" s="105" t="s">
        <v>127</v>
      </c>
      <c r="B9" s="108" t="n">
        <v>0.33</v>
      </c>
      <c r="C9" s="35" t="s">
        <v>120</v>
      </c>
    </row>
    <row r="10" customFormat="false" ht="12" hidden="false" customHeight="false" outlineLevel="0" collapsed="false">
      <c r="A10" s="105" t="s">
        <v>128</v>
      </c>
      <c r="B10" s="108" t="n">
        <v>0.67</v>
      </c>
      <c r="C10" s="35" t="s">
        <v>120</v>
      </c>
    </row>
    <row r="11" customFormat="false" ht="12" hidden="false" customHeight="false" outlineLevel="0" collapsed="false">
      <c r="A11" s="105" t="s">
        <v>129</v>
      </c>
      <c r="B11" s="109" t="n">
        <f aca="false">B8*B9</f>
        <v>28.22688</v>
      </c>
      <c r="C11" s="35" t="s">
        <v>10</v>
      </c>
    </row>
    <row r="12" customFormat="false" ht="12" hidden="false" customHeight="false" outlineLevel="0" collapsed="false">
      <c r="A12" s="105" t="s">
        <v>130</v>
      </c>
      <c r="B12" s="109" t="n">
        <f aca="false">B10*B8</f>
        <v>57.30912</v>
      </c>
      <c r="C12" s="35" t="s">
        <v>10</v>
      </c>
    </row>
    <row r="13" s="67" customFormat="true" ht="12" hidden="false" customHeight="false" outlineLevel="0" collapsed="false">
      <c r="A13" s="103" t="s">
        <v>131</v>
      </c>
      <c r="B13" s="49"/>
      <c r="C13" s="35"/>
    </row>
    <row r="14" s="37" customFormat="true" ht="12" hidden="false" customHeight="false" outlineLevel="0" collapsed="false">
      <c r="A14" s="105" t="s">
        <v>132</v>
      </c>
      <c r="B14" s="110" t="n">
        <f aca="false">Econ!B19</f>
        <v>1764.70588235294</v>
      </c>
      <c r="C14" s="46" t="s">
        <v>94</v>
      </c>
    </row>
    <row r="15" s="37" customFormat="true" ht="12" hidden="false" customHeight="false" outlineLevel="0" collapsed="false">
      <c r="A15" s="35" t="s">
        <v>103</v>
      </c>
      <c r="B15" s="111" t="n">
        <f aca="false">Econ!B2</f>
        <v>0.85</v>
      </c>
      <c r="C15" s="46" t="s">
        <v>94</v>
      </c>
    </row>
    <row r="16" s="37" customFormat="true" ht="12" hidden="false" customHeight="false" outlineLevel="0" collapsed="false">
      <c r="A16" s="105" t="s">
        <v>133</v>
      </c>
      <c r="B16" s="112" t="n">
        <f aca="false">B7*B15*(PV(Econ!B23,Econ!B15,-B14)-PV(Econ!B23,Econ!B12,-B14))</f>
        <v>11026903.1479143</v>
      </c>
      <c r="C16" s="35" t="s">
        <v>10</v>
      </c>
    </row>
    <row r="17" customFormat="false" ht="12" hidden="false" customHeight="false" outlineLevel="0" collapsed="false">
      <c r="A17" s="113" t="s">
        <v>134</v>
      </c>
      <c r="B17" s="112" t="n">
        <f aca="false">(B11*B15*(PV(Econ!B23,Econ!B15,-B14)-PV(Econ!B23,Econ!B12,-B14)))/2</f>
        <v>202159.891045096</v>
      </c>
      <c r="C17" s="35" t="s">
        <v>10</v>
      </c>
    </row>
    <row r="18" customFormat="false" ht="12" hidden="false" customHeight="false" outlineLevel="0" collapsed="false">
      <c r="A18" s="105" t="s">
        <v>135</v>
      </c>
      <c r="B18" s="112" t="n">
        <f aca="false">B11*B15*(PV(Econ!B23,Econ!B15,-B14)-PV(Econ!B23,Econ!B12,-B14))</f>
        <v>404319.782090193</v>
      </c>
      <c r="C18" s="35" t="s">
        <v>10</v>
      </c>
    </row>
    <row r="19" customFormat="false" ht="12" hidden="false" customHeight="false" outlineLevel="0" collapsed="false">
      <c r="A19" s="31" t="s">
        <v>136</v>
      </c>
      <c r="B19" s="114" t="n">
        <f aca="false">SUM(B16:B18)</f>
        <v>11633382.8210496</v>
      </c>
      <c r="C19" s="35" t="s">
        <v>10</v>
      </c>
    </row>
    <row r="20" customFormat="false" ht="12" hidden="false" customHeight="false" outlineLevel="0" collapsed="false">
      <c r="A20" s="31"/>
      <c r="B20" s="114"/>
      <c r="C20" s="35"/>
    </row>
    <row r="21" customFormat="false" ht="12" hidden="false" customHeight="false" outlineLevel="0" collapsed="false">
      <c r="A21" s="31" t="s">
        <v>137</v>
      </c>
      <c r="B21" s="112"/>
      <c r="C21" s="35"/>
    </row>
    <row r="22" customFormat="false" ht="12" hidden="false" customHeight="false" outlineLevel="0" collapsed="false">
      <c r="A22" s="35" t="s">
        <v>138</v>
      </c>
      <c r="B22" s="115" t="n">
        <v>0.1</v>
      </c>
      <c r="C22" s="35" t="s">
        <v>120</v>
      </c>
    </row>
    <row r="23" customFormat="false" ht="12" hidden="false" customHeight="false" outlineLevel="0" collapsed="false">
      <c r="A23" s="35" t="s">
        <v>139</v>
      </c>
      <c r="B23" s="116" t="n">
        <v>1000</v>
      </c>
      <c r="C23" s="35" t="s">
        <v>120</v>
      </c>
    </row>
    <row r="24" customFormat="false" ht="12" hidden="false" customHeight="false" outlineLevel="0" collapsed="false">
      <c r="A24" s="105" t="s">
        <v>140</v>
      </c>
      <c r="B24" s="116" t="n">
        <v>250</v>
      </c>
      <c r="C24" s="35" t="s">
        <v>120</v>
      </c>
    </row>
    <row r="25" customFormat="false" ht="12" hidden="false" customHeight="false" outlineLevel="0" collapsed="false">
      <c r="A25" s="105" t="s">
        <v>141</v>
      </c>
      <c r="B25" s="116" t="n">
        <v>100</v>
      </c>
      <c r="C25" s="35" t="s">
        <v>120</v>
      </c>
    </row>
    <row r="26" customFormat="false" ht="12" hidden="false" customHeight="false" outlineLevel="0" collapsed="false">
      <c r="A26" s="105" t="s">
        <v>142</v>
      </c>
      <c r="B26" s="116" t="n">
        <v>200</v>
      </c>
      <c r="C26" s="35" t="s">
        <v>120</v>
      </c>
    </row>
    <row r="27" customFormat="false" ht="12" hidden="false" customHeight="false" outlineLevel="0" collapsed="false">
      <c r="A27" s="103" t="s">
        <v>143</v>
      </c>
      <c r="B27" s="112"/>
      <c r="C27" s="35"/>
    </row>
    <row r="28" customFormat="false" ht="12" hidden="false" customHeight="false" outlineLevel="0" collapsed="false">
      <c r="A28" s="105" t="s">
        <v>144</v>
      </c>
      <c r="B28" s="112" t="n">
        <f aca="false">B22*B23*B5</f>
        <v>85536</v>
      </c>
      <c r="C28" s="35" t="s">
        <v>10</v>
      </c>
    </row>
    <row r="29" customFormat="false" ht="12" hidden="false" customHeight="false" outlineLevel="0" collapsed="false">
      <c r="A29" s="105" t="s">
        <v>145</v>
      </c>
      <c r="B29" s="112" t="n">
        <f aca="false">(B24*B11)+(B12*B26)</f>
        <v>18518.544</v>
      </c>
      <c r="C29" s="35" t="s">
        <v>10</v>
      </c>
    </row>
    <row r="30" customFormat="false" ht="12" hidden="false" customHeight="false" outlineLevel="0" collapsed="false">
      <c r="A30" s="105" t="s">
        <v>146</v>
      </c>
      <c r="B30" s="112" t="n">
        <f aca="false">B26*(B11+B12)</f>
        <v>17107.2</v>
      </c>
      <c r="C30" s="35" t="s">
        <v>10</v>
      </c>
    </row>
    <row r="31" customFormat="false" ht="12" hidden="false" customHeight="false" outlineLevel="0" collapsed="false">
      <c r="A31" s="105" t="s">
        <v>147</v>
      </c>
      <c r="B31" s="114" t="n">
        <f aca="false">SUM(B28:B30)</f>
        <v>121161.744</v>
      </c>
      <c r="C31" s="35" t="s">
        <v>10</v>
      </c>
    </row>
    <row r="32" customFormat="false" ht="11.25" hidden="false" customHeight="true" outlineLevel="0" collapsed="false">
      <c r="A32" s="105"/>
      <c r="B32" s="112"/>
      <c r="C32" s="117"/>
    </row>
    <row r="33" customFormat="false" ht="12" hidden="false" customHeight="false" outlineLevel="0" collapsed="false">
      <c r="A33" s="31" t="s">
        <v>106</v>
      </c>
      <c r="B33" s="114"/>
      <c r="C33" s="31" t="s">
        <v>107</v>
      </c>
    </row>
    <row r="34" customFormat="false" ht="12" hidden="false" customHeight="false" outlineLevel="0" collapsed="false">
      <c r="A34" s="33" t="n">
        <v>2014</v>
      </c>
      <c r="B34" s="112" t="n">
        <f aca="false">(B19)+B31</f>
        <v>11754544.5650496</v>
      </c>
      <c r="C34" s="44" t="n">
        <f aca="false">B7</f>
        <v>769.824</v>
      </c>
    </row>
    <row r="35" customFormat="false" ht="12" hidden="false" customHeight="false" outlineLevel="0" collapsed="false">
      <c r="A35" s="33" t="n">
        <v>2015</v>
      </c>
      <c r="B35" s="112" t="n">
        <f aca="false">B34*(1+'Demo &amp; Health'!B$11)</f>
        <v>11872090.0107001</v>
      </c>
      <c r="C35" s="44" t="n">
        <f aca="false">C34*(1+'Demo &amp; Health'!B$11)</f>
        <v>777.52224</v>
      </c>
    </row>
    <row r="36" customFormat="false" ht="12" hidden="false" customHeight="false" outlineLevel="0" collapsed="false">
      <c r="A36" s="33" t="n">
        <v>2016</v>
      </c>
      <c r="B36" s="112" t="n">
        <f aca="false">B35*(1+'Demo &amp; Health'!B$11)</f>
        <v>11990810.9108071</v>
      </c>
      <c r="C36" s="44" t="n">
        <f aca="false">C35*(1+'Demo &amp; Health'!B$11)</f>
        <v>785.2974624</v>
      </c>
    </row>
    <row r="37" customFormat="false" ht="12" hidden="false" customHeight="false" outlineLevel="0" collapsed="false">
      <c r="A37" s="33" t="n">
        <v>2017</v>
      </c>
      <c r="B37" s="112" t="n">
        <f aca="false">B36*(1+'Demo &amp; Health'!B$11)</f>
        <v>12110719.0199152</v>
      </c>
      <c r="C37" s="44" t="n">
        <f aca="false">C36*(1+'Demo &amp; Health'!B$11)</f>
        <v>793.150437024</v>
      </c>
    </row>
    <row r="38" customFormat="false" ht="12" hidden="false" customHeight="false" outlineLevel="0" collapsed="false">
      <c r="A38" s="33" t="n">
        <v>2018</v>
      </c>
      <c r="B38" s="112" t="n">
        <f aca="false">B37*(1+'Demo &amp; Health'!B$11)</f>
        <v>12231826.2101144</v>
      </c>
      <c r="C38" s="44" t="n">
        <f aca="false">C37*(1+'Demo &amp; Health'!B$11)</f>
        <v>801.08194139424</v>
      </c>
    </row>
    <row r="39" customFormat="false" ht="12" hidden="false" customHeight="false" outlineLevel="0" collapsed="false">
      <c r="A39" s="33" t="n">
        <v>2019</v>
      </c>
      <c r="B39" s="112" t="n">
        <f aca="false">B38*(1+'Demo &amp; Health'!B$11)</f>
        <v>12354144.4722155</v>
      </c>
      <c r="C39" s="44" t="n">
        <f aca="false">C38*(1+'Demo &amp; Health'!B$11)</f>
        <v>809.092760808182</v>
      </c>
    </row>
    <row r="40" customFormat="false" ht="12" hidden="false" customHeight="false" outlineLevel="0" collapsed="false">
      <c r="A40" s="33" t="n">
        <v>2020</v>
      </c>
      <c r="B40" s="112" t="n">
        <f aca="false">B39*(1+'Demo &amp; Health'!B$11)</f>
        <v>12477685.9169377</v>
      </c>
      <c r="C40" s="44" t="n">
        <f aca="false">C39*(1+'Demo &amp; Health'!B$11)</f>
        <v>817.183688416264</v>
      </c>
    </row>
    <row r="41" customFormat="false" ht="12" hidden="false" customHeight="false" outlineLevel="0" collapsed="false">
      <c r="A41" s="33" t="n">
        <v>2021</v>
      </c>
      <c r="B41" s="112" t="n">
        <f aca="false">B40*(1+'Demo &amp; Health'!B$11)</f>
        <v>12602462.776107</v>
      </c>
      <c r="C41" s="44" t="n">
        <f aca="false">C40*(1+'Demo &amp; Health'!B$11)</f>
        <v>825.355525300427</v>
      </c>
    </row>
    <row r="42" customFormat="false" ht="12" hidden="false" customHeight="false" outlineLevel="0" collapsed="false">
      <c r="A42" s="33" t="n">
        <v>2022</v>
      </c>
      <c r="B42" s="112" t="n">
        <f aca="false">B41*(1+'Demo &amp; Health'!B$11)</f>
        <v>12728487.4038681</v>
      </c>
      <c r="C42" s="44" t="n">
        <f aca="false">C41*(1+'Demo &amp; Health'!B$11)</f>
        <v>833.609080553431</v>
      </c>
    </row>
    <row r="43" customFormat="false" ht="12" hidden="false" customHeight="false" outlineLevel="0" collapsed="false">
      <c r="A43" s="33" t="n">
        <v>2023</v>
      </c>
      <c r="B43" s="112" t="n">
        <f aca="false">B42*(1+'Demo &amp; Health'!B$11)</f>
        <v>12855772.2779068</v>
      </c>
      <c r="C43" s="44" t="n">
        <f aca="false">C42*(1+'Demo &amp; Health'!B$11)</f>
        <v>841.945171358966</v>
      </c>
    </row>
    <row r="44" customFormat="false" ht="12" hidden="false" customHeight="false" outlineLevel="0" collapsed="false">
      <c r="A44" s="105"/>
      <c r="B44" s="114" t="n">
        <f aca="false">SUM(B34:B43)</f>
        <v>122978543.563622</v>
      </c>
      <c r="C44" s="44" t="n">
        <f aca="false">SUM(C34:C43)</f>
        <v>8054.06230725551</v>
      </c>
    </row>
    <row r="45" customFormat="false" ht="12" hidden="false" customHeight="false" outlineLevel="0" collapsed="false">
      <c r="A45" s="37"/>
      <c r="B45" s="37"/>
      <c r="C45" s="37"/>
    </row>
    <row r="46" customFormat="false" ht="12" hidden="false" customHeight="false" outlineLevel="0" collapsed="false">
      <c r="A46" s="37"/>
      <c r="B46" s="37"/>
      <c r="C46" s="37"/>
    </row>
    <row r="47" customFormat="false" ht="12" hidden="false" customHeight="false" outlineLevel="0" collapsed="false">
      <c r="A47" s="37"/>
      <c r="B47" s="37"/>
      <c r="C47" s="37"/>
    </row>
    <row r="48" customFormat="false" ht="12" hidden="false" customHeight="false" outlineLevel="0" collapsed="false">
      <c r="A48" s="118" t="s">
        <v>148</v>
      </c>
      <c r="B48" s="119" t="n">
        <f aca="false">B31/B19</f>
        <v>0.0104150053225076</v>
      </c>
      <c r="C48" s="3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C46"/>
  <sheetViews>
    <sheetView showFormulas="false" showGridLines="true" showRowColHeaders="true" showZeros="true" rightToLeft="false" tabSelected="false" showOutlineSymbols="true" defaultGridColor="true" view="normal" topLeftCell="A1" colorId="64" zoomScale="101" zoomScaleNormal="101" zoomScalePageLayoutView="100" workbookViewId="0">
      <selection pane="topLeft" activeCell="G19" activeCellId="0" sqref="G19"/>
    </sheetView>
  </sheetViews>
  <sheetFormatPr defaultColWidth="8.82421875" defaultRowHeight="12" zeroHeight="false" outlineLevelRow="0" outlineLevelCol="0"/>
  <cols>
    <col collapsed="false" customWidth="true" hidden="false" outlineLevel="0" max="1" min="1" style="120" width="63.82"/>
    <col collapsed="false" customWidth="true" hidden="false" outlineLevel="0" max="2" min="2" style="120" width="13.49"/>
    <col collapsed="false" customWidth="true" hidden="false" outlineLevel="0" max="3" min="3" style="120" width="47.15"/>
    <col collapsed="false" customWidth="true" hidden="false" outlineLevel="0" max="4" min="4" style="120" width="11.32"/>
    <col collapsed="false" customWidth="false" hidden="false" outlineLevel="0" max="257" min="5" style="120" width="8.82"/>
  </cols>
  <sheetData>
    <row r="1" customFormat="false" ht="12" hidden="false" customHeight="false" outlineLevel="0" collapsed="false">
      <c r="A1" s="31" t="s">
        <v>55</v>
      </c>
      <c r="B1" s="35"/>
      <c r="C1" s="35"/>
    </row>
    <row r="2" customFormat="false" ht="12" hidden="false" customHeight="false" outlineLevel="0" collapsed="false">
      <c r="A2" s="31" t="s">
        <v>118</v>
      </c>
      <c r="B2" s="35"/>
      <c r="C2" s="31" t="s">
        <v>1</v>
      </c>
    </row>
    <row r="3" customFormat="false" ht="12" hidden="false" customHeight="false" outlineLevel="0" collapsed="false">
      <c r="A3" s="35" t="s">
        <v>45</v>
      </c>
      <c r="B3" s="121" t="n">
        <f aca="false">'Demo &amp; Health'!B9</f>
        <v>594000</v>
      </c>
      <c r="C3" s="46" t="s">
        <v>94</v>
      </c>
    </row>
    <row r="4" customFormat="false" ht="12" hidden="false" customHeight="false" outlineLevel="0" collapsed="false">
      <c r="A4" s="35" t="s">
        <v>149</v>
      </c>
      <c r="B4" s="122" t="n">
        <f aca="false">'Demo &amp; Health'!B16</f>
        <v>400</v>
      </c>
      <c r="C4" s="46" t="s">
        <v>94</v>
      </c>
    </row>
    <row r="5" customFormat="false" ht="12" hidden="false" customHeight="false" outlineLevel="0" collapsed="false">
      <c r="A5" s="35" t="s">
        <v>150</v>
      </c>
      <c r="B5" s="38" t="n">
        <f aca="false">B3*B4/100000</f>
        <v>2376</v>
      </c>
      <c r="C5" s="35" t="s">
        <v>10</v>
      </c>
    </row>
    <row r="6" customFormat="false" ht="12" hidden="false" customHeight="false" outlineLevel="0" collapsed="false">
      <c r="A6" s="35" t="s">
        <v>151</v>
      </c>
      <c r="B6" s="123" t="n">
        <f aca="false">'Demo &amp; Health'!B30</f>
        <v>0.5</v>
      </c>
      <c r="C6" s="46" t="s">
        <v>94</v>
      </c>
    </row>
    <row r="7" customFormat="false" ht="12" hidden="false" customHeight="false" outlineLevel="0" collapsed="false">
      <c r="A7" s="35" t="s">
        <v>152</v>
      </c>
      <c r="B7" s="123" t="n">
        <f aca="false">'Demo &amp; Health'!B31</f>
        <v>0.480337078651685</v>
      </c>
      <c r="C7" s="46" t="s">
        <v>94</v>
      </c>
    </row>
    <row r="8" customFormat="false" ht="12" hidden="false" customHeight="false" outlineLevel="0" collapsed="false">
      <c r="A8" s="31" t="s">
        <v>153</v>
      </c>
      <c r="B8" s="35"/>
      <c r="C8" s="35"/>
    </row>
    <row r="9" customFormat="false" ht="12" hidden="false" customHeight="false" outlineLevel="0" collapsed="false">
      <c r="A9" s="35" t="s">
        <v>154</v>
      </c>
      <c r="B9" s="124" t="n">
        <f aca="false">B22-NORMINV(B6,0,B28)</f>
        <v>12</v>
      </c>
      <c r="C9" s="35" t="s">
        <v>155</v>
      </c>
    </row>
    <row r="10" customFormat="false" ht="12" hidden="false" customHeight="false" outlineLevel="0" collapsed="false">
      <c r="A10" s="35" t="s">
        <v>156</v>
      </c>
      <c r="B10" s="124" t="n">
        <f aca="false">B22-NORMINV(B6*(1-B7),0,B29)</f>
        <v>12.7726381076288</v>
      </c>
      <c r="C10" s="35" t="s">
        <v>157</v>
      </c>
    </row>
    <row r="11" customFormat="false" ht="12" hidden="false" customHeight="false" outlineLevel="0" collapsed="false">
      <c r="A11" s="35" t="s">
        <v>158</v>
      </c>
      <c r="B11" s="124" t="n">
        <f aca="false">B10-B9</f>
        <v>0.772638107628794</v>
      </c>
      <c r="C11" s="35" t="s">
        <v>10</v>
      </c>
    </row>
    <row r="12" customFormat="false" ht="12" hidden="false" customHeight="false" outlineLevel="0" collapsed="false">
      <c r="A12" s="35" t="s">
        <v>159</v>
      </c>
      <c r="B12" s="125" t="n">
        <v>0.71</v>
      </c>
      <c r="C12" s="35" t="s">
        <v>160</v>
      </c>
    </row>
    <row r="13" customFormat="false" ht="12" hidden="false" customHeight="false" outlineLevel="0" collapsed="false">
      <c r="A13" s="35" t="s">
        <v>161</v>
      </c>
      <c r="B13" s="126" t="n">
        <f aca="false">1-B12^B11</f>
        <v>0.232503273123449</v>
      </c>
      <c r="C13" s="35" t="s">
        <v>10</v>
      </c>
    </row>
    <row r="14" customFormat="false" ht="12" hidden="false" customHeight="false" outlineLevel="0" collapsed="false">
      <c r="A14" s="35" t="s">
        <v>162</v>
      </c>
      <c r="B14" s="127" t="n">
        <f aca="false">B13*B5</f>
        <v>552.427776941315</v>
      </c>
      <c r="C14" s="35" t="s">
        <v>10</v>
      </c>
    </row>
    <row r="15" customFormat="false" ht="12" hidden="false" customHeight="false" outlineLevel="0" collapsed="false">
      <c r="A15" s="31" t="s">
        <v>131</v>
      </c>
      <c r="B15" s="35"/>
      <c r="C15" s="35"/>
    </row>
    <row r="16" customFormat="false" ht="12" hidden="false" customHeight="false" outlineLevel="0" collapsed="false">
      <c r="A16" s="35" t="s">
        <v>163</v>
      </c>
      <c r="B16" s="128" t="n">
        <f aca="false">Econ!B19*Econ!B22</f>
        <v>1588.23529411765</v>
      </c>
      <c r="C16" s="46" t="s">
        <v>94</v>
      </c>
    </row>
    <row r="17" customFormat="false" ht="12" hidden="false" customHeight="false" outlineLevel="0" collapsed="false">
      <c r="A17" s="35" t="s">
        <v>164</v>
      </c>
      <c r="B17" s="123" t="n">
        <f aca="false">Econ!B4</f>
        <v>0.8</v>
      </c>
      <c r="C17" s="46" t="s">
        <v>94</v>
      </c>
    </row>
    <row r="18" customFormat="false" ht="12" hidden="false" customHeight="false" outlineLevel="0" collapsed="false">
      <c r="A18" s="35" t="s">
        <v>165</v>
      </c>
      <c r="B18" s="129" t="n">
        <f aca="false">B14*B17*(PV(Econ!B23,(Econ!B13-(Econ!B11-Econ!B12)),-B16))</f>
        <v>14066087.1384489</v>
      </c>
      <c r="C18" s="35" t="s">
        <v>10</v>
      </c>
    </row>
    <row r="19" customFormat="false" ht="12.75" hidden="false" customHeight="true" outlineLevel="0" collapsed="false">
      <c r="A19" s="35"/>
      <c r="B19" s="35"/>
      <c r="C19" s="35"/>
    </row>
    <row r="20" customFormat="false" ht="12.75" hidden="false" customHeight="true" outlineLevel="0" collapsed="false">
      <c r="A20" s="130" t="s">
        <v>166</v>
      </c>
      <c r="B20" s="73"/>
      <c r="C20" s="73"/>
    </row>
    <row r="21" customFormat="false" ht="12.75" hidden="true" customHeight="true" outlineLevel="0" collapsed="false">
      <c r="A21" s="73" t="s">
        <v>167</v>
      </c>
      <c r="B21" s="73" t="n">
        <f aca="false">B6*100</f>
        <v>50</v>
      </c>
      <c r="C21" s="73"/>
    </row>
    <row r="22" customFormat="false" ht="12.75" hidden="true" customHeight="true" outlineLevel="0" collapsed="false">
      <c r="A22" s="73" t="s">
        <v>168</v>
      </c>
      <c r="B22" s="73" t="n">
        <v>12</v>
      </c>
      <c r="C22" s="73"/>
    </row>
    <row r="23" customFormat="false" ht="12.75" hidden="true" customHeight="true" outlineLevel="0" collapsed="false">
      <c r="A23" s="73" t="s">
        <v>169</v>
      </c>
      <c r="B23" s="73" t="n">
        <v>1</v>
      </c>
      <c r="C23" s="73"/>
    </row>
    <row r="24" customFormat="false" ht="12.75" hidden="true" customHeight="true" outlineLevel="0" collapsed="false">
      <c r="A24" s="73" t="s">
        <v>170</v>
      </c>
      <c r="B24" s="73" t="n">
        <v>1.2</v>
      </c>
      <c r="C24" s="73"/>
    </row>
    <row r="25" customFormat="false" ht="12.75" hidden="true" customHeight="true" outlineLevel="0" collapsed="false">
      <c r="A25" s="73" t="s">
        <v>171</v>
      </c>
      <c r="B25" s="73" t="n">
        <v>1.5</v>
      </c>
      <c r="C25" s="73"/>
    </row>
    <row r="26" customFormat="false" ht="12.75" hidden="true" customHeight="true" outlineLevel="0" collapsed="false">
      <c r="A26" s="73" t="s">
        <v>172</v>
      </c>
      <c r="B26" s="73" t="n">
        <v>15</v>
      </c>
      <c r="C26" s="73"/>
    </row>
    <row r="27" customFormat="false" ht="12.75" hidden="true" customHeight="true" outlineLevel="0" collapsed="false">
      <c r="A27" s="73" t="s">
        <v>173</v>
      </c>
      <c r="B27" s="73" t="n">
        <v>30</v>
      </c>
      <c r="C27" s="73"/>
    </row>
    <row r="28" customFormat="false" ht="12.75" hidden="true" customHeight="true" outlineLevel="0" collapsed="false">
      <c r="A28" s="73" t="s">
        <v>174</v>
      </c>
      <c r="B28" s="73" t="n">
        <f aca="false">IF(B21&lt;B26,B23,IF(B21&lt;=B27,B24,B25))</f>
        <v>1.5</v>
      </c>
      <c r="C28" s="73"/>
    </row>
    <row r="29" customFormat="false" ht="12.75" hidden="true" customHeight="true" outlineLevel="0" collapsed="false">
      <c r="A29" s="73" t="s">
        <v>175</v>
      </c>
      <c r="B29" s="73" t="n">
        <f aca="false">IF(B21*(1-B30)&lt;B26,B23,IF(B21*(1-B30)&lt;=B27,B24,B25))</f>
        <v>1.2</v>
      </c>
      <c r="C29" s="73"/>
    </row>
    <row r="30" customFormat="false" ht="12.75" hidden="true" customHeight="true" outlineLevel="0" collapsed="false">
      <c r="A30" s="73" t="s">
        <v>176</v>
      </c>
      <c r="B30" s="73" t="n">
        <f aca="false">B7</f>
        <v>0.480337078651685</v>
      </c>
      <c r="C30" s="73"/>
    </row>
    <row r="31" customFormat="false" ht="12.75" hidden="false" customHeight="true" outlineLevel="0" collapsed="false">
      <c r="A31" s="73"/>
      <c r="B31" s="73"/>
      <c r="C31" s="73"/>
    </row>
    <row r="32" customFormat="false" ht="12.75" hidden="false" customHeight="true" outlineLevel="0" collapsed="false">
      <c r="A32" s="73"/>
      <c r="B32" s="73"/>
      <c r="C32" s="73"/>
    </row>
    <row r="33" customFormat="false" ht="12" hidden="false" customHeight="false" outlineLevel="0" collapsed="false">
      <c r="A33" s="31" t="s">
        <v>116</v>
      </c>
      <c r="B33" s="35"/>
      <c r="C33" s="31" t="s">
        <v>107</v>
      </c>
    </row>
    <row r="34" customFormat="false" ht="12" hidden="false" customHeight="false" outlineLevel="0" collapsed="false">
      <c r="A34" s="35" t="n">
        <v>2014</v>
      </c>
      <c r="B34" s="112" t="n">
        <f aca="false">B18</f>
        <v>14066087.1384489</v>
      </c>
      <c r="C34" s="44" t="n">
        <f aca="false">B14</f>
        <v>552.427776941315</v>
      </c>
    </row>
    <row r="35" customFormat="false" ht="12" hidden="false" customHeight="false" outlineLevel="0" collapsed="false">
      <c r="A35" s="35" t="n">
        <v>2015</v>
      </c>
      <c r="B35" s="112" t="n">
        <f aca="false">B34*(1+'Demo &amp; Health'!B$11)</f>
        <v>14206748.0098334</v>
      </c>
      <c r="C35" s="44" t="n">
        <f aca="false">C34*(1+'Demo &amp; Health'!B$11)</f>
        <v>557.952054710728</v>
      </c>
    </row>
    <row r="36" customFormat="false" ht="12" hidden="false" customHeight="false" outlineLevel="0" collapsed="false">
      <c r="A36" s="35" t="n">
        <v>2016</v>
      </c>
      <c r="B36" s="112" t="n">
        <f aca="false">B35*(1+'Demo &amp; Health'!B$11)</f>
        <v>14348815.4899317</v>
      </c>
      <c r="C36" s="44" t="n">
        <f aca="false">C35*(1+'Demo &amp; Health'!B$11)</f>
        <v>563.531575257835</v>
      </c>
    </row>
    <row r="37" customFormat="false" ht="13.5" hidden="false" customHeight="true" outlineLevel="0" collapsed="false">
      <c r="A37" s="35" t="n">
        <v>2017</v>
      </c>
      <c r="B37" s="112" t="n">
        <f aca="false">B36*(1+'Demo &amp; Health'!B$11)</f>
        <v>14492303.644831</v>
      </c>
      <c r="C37" s="44" t="n">
        <f aca="false">C36*(1+'Demo &amp; Health'!B$11)</f>
        <v>569.166891010413</v>
      </c>
    </row>
    <row r="38" customFormat="false" ht="12" hidden="false" customHeight="false" outlineLevel="0" collapsed="false">
      <c r="A38" s="35" t="n">
        <v>2018</v>
      </c>
      <c r="B38" s="112" t="n">
        <f aca="false">B37*(1+'Demo &amp; Health'!B$11)</f>
        <v>14637226.6812793</v>
      </c>
      <c r="C38" s="44" t="n">
        <f aca="false">C37*(1+'Demo &amp; Health'!B$11)</f>
        <v>574.858559920518</v>
      </c>
    </row>
    <row r="39" customFormat="false" ht="12" hidden="false" customHeight="false" outlineLevel="0" collapsed="false">
      <c r="A39" s="35" t="n">
        <v>2019</v>
      </c>
      <c r="B39" s="112" t="n">
        <f aca="false">B38*(1+'Demo &amp; Health'!B$11)</f>
        <v>14783598.9480921</v>
      </c>
      <c r="C39" s="44" t="n">
        <f aca="false">C38*(1+'Demo &amp; Health'!B$11)</f>
        <v>580.607145519723</v>
      </c>
    </row>
    <row r="40" customFormat="false" ht="12" hidden="false" customHeight="false" outlineLevel="0" collapsed="false">
      <c r="A40" s="35" t="n">
        <v>2020</v>
      </c>
      <c r="B40" s="112" t="n">
        <f aca="false">B39*(1+'Demo &amp; Health'!B$11)</f>
        <v>14931434.9375731</v>
      </c>
      <c r="C40" s="44" t="n">
        <f aca="false">C39*(1+'Demo &amp; Health'!B$11)</f>
        <v>586.41321697492</v>
      </c>
    </row>
    <row r="41" customFormat="false" ht="12" hidden="false" customHeight="false" outlineLevel="0" collapsed="false">
      <c r="A41" s="35" t="n">
        <v>2021</v>
      </c>
      <c r="B41" s="112" t="n">
        <f aca="false">B40*(1+'Demo &amp; Health'!B$11)</f>
        <v>15080749.2869488</v>
      </c>
      <c r="C41" s="44" t="n">
        <f aca="false">C40*(1+'Demo &amp; Health'!B$11)</f>
        <v>592.277349144669</v>
      </c>
    </row>
    <row r="42" customFormat="false" ht="12" hidden="false" customHeight="false" outlineLevel="0" collapsed="false">
      <c r="A42" s="35" t="n">
        <v>2022</v>
      </c>
      <c r="B42" s="112" t="n">
        <f aca="false">B41*(1+'Demo &amp; Health'!B$11)</f>
        <v>15231556.7798183</v>
      </c>
      <c r="C42" s="44" t="n">
        <f aca="false">C41*(1+'Demo &amp; Health'!B$11)</f>
        <v>598.200122636116</v>
      </c>
    </row>
    <row r="43" customFormat="false" ht="12" hidden="false" customHeight="false" outlineLevel="0" collapsed="false">
      <c r="A43" s="35" t="n">
        <v>2023</v>
      </c>
      <c r="B43" s="112" t="n">
        <f aca="false">B42*(1+'Demo &amp; Health'!B$11)</f>
        <v>15383872.3476165</v>
      </c>
      <c r="C43" s="44" t="n">
        <f aca="false">C42*(1+'Demo &amp; Health'!B$11)</f>
        <v>604.182123862477</v>
      </c>
    </row>
    <row r="44" customFormat="false" ht="12" hidden="false" customHeight="false" outlineLevel="0" collapsed="false">
      <c r="A44" s="35"/>
      <c r="B44" s="114" t="n">
        <f aca="false">SUM(B34:B43)</f>
        <v>147162393.264373</v>
      </c>
      <c r="C44" s="44" t="n">
        <f aca="false">SUM(C34:C43)</f>
        <v>5779.61681597871</v>
      </c>
    </row>
    <row r="45" customFormat="false" ht="12" hidden="false" customHeight="false" outlineLevel="0" collapsed="false">
      <c r="A45" s="131"/>
      <c r="B45" s="131"/>
      <c r="C45" s="131"/>
    </row>
    <row r="46" customFormat="false" ht="13" hidden="false" customHeight="false" outlineLevel="0" collapsed="false">
      <c r="A46" s="132"/>
      <c r="B46" s="132"/>
      <c r="C46" s="13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C9"/>
  <sheetViews>
    <sheetView showFormulas="false" showGridLines="true" showRowColHeaders="true" showZeros="true" rightToLeft="false" tabSelected="false" showOutlineSymbols="true" defaultGridColor="true" view="normal" topLeftCell="A1" colorId="64" zoomScale="101" zoomScaleNormal="101" zoomScalePageLayoutView="100" workbookViewId="0">
      <selection pane="topLeft" activeCell="D17" activeCellId="0" sqref="D17"/>
    </sheetView>
  </sheetViews>
  <sheetFormatPr defaultColWidth="8.82421875" defaultRowHeight="12" zeroHeight="false" outlineLevelRow="0" outlineLevelCol="0"/>
  <cols>
    <col collapsed="false" customWidth="true" hidden="false" outlineLevel="0" max="1" min="1" style="0" width="18.66"/>
    <col collapsed="false" customWidth="true" hidden="false" outlineLevel="0" max="2" min="2" style="0" width="9.15"/>
    <col collapsed="false" customWidth="true" hidden="false" outlineLevel="0" max="3" min="3" style="0" width="11.99"/>
    <col collapsed="false" customWidth="true" hidden="false" outlineLevel="0" max="4" min="4" style="0" width="13.66"/>
  </cols>
  <sheetData>
    <row r="1" s="37" customFormat="true" ht="12" hidden="false" customHeight="false" outlineLevel="0" collapsed="false">
      <c r="A1" s="133" t="s">
        <v>177</v>
      </c>
      <c r="B1" s="134" t="n">
        <v>2014</v>
      </c>
      <c r="C1" s="135" t="s">
        <v>178</v>
      </c>
    </row>
    <row r="2" s="37" customFormat="true" ht="12" hidden="false" customHeight="false" outlineLevel="0" collapsed="false">
      <c r="A2" s="136" t="s">
        <v>55</v>
      </c>
      <c r="B2" s="44" t="n">
        <f aca="false">'Mat Mort'!B14</f>
        <v>552.427776941315</v>
      </c>
      <c r="C2" s="38" t="n">
        <f aca="false">'Mat Mort'!C44</f>
        <v>5779.61681597871</v>
      </c>
    </row>
    <row r="3" customFormat="false" ht="12" hidden="false" customHeight="false" outlineLevel="0" collapsed="false">
      <c r="A3" s="137" t="s">
        <v>179</v>
      </c>
      <c r="B3" s="44" t="n">
        <f aca="false">Neonatal!B7</f>
        <v>1446.28506862151</v>
      </c>
      <c r="C3" s="38" t="n">
        <f aca="false">Neonatal!C24</f>
        <v>15131.3417829672</v>
      </c>
    </row>
    <row r="4" customFormat="false" ht="12" hidden="false" customHeight="false" outlineLevel="0" collapsed="false">
      <c r="A4" s="137" t="s">
        <v>180</v>
      </c>
      <c r="B4" s="44" t="n">
        <f aca="false">'NTD '!B7</f>
        <v>769.824</v>
      </c>
      <c r="C4" s="38" t="n">
        <f aca="false">'NTD '!C44</f>
        <v>8054.06230725551</v>
      </c>
    </row>
    <row r="5" customFormat="false" ht="12" hidden="false" customHeight="false" outlineLevel="0" collapsed="false">
      <c r="A5" s="137" t="s">
        <v>181</v>
      </c>
      <c r="B5" s="44" t="n">
        <f aca="false">VAD!B7</f>
        <v>3130.96153846154</v>
      </c>
      <c r="C5" s="38" t="n">
        <f aca="false">VAD!C24</f>
        <v>32756.7850734581</v>
      </c>
    </row>
    <row r="6" customFormat="false" ht="12" hidden="false" customHeight="false" outlineLevel="0" collapsed="false">
      <c r="A6" s="138" t="s">
        <v>182</v>
      </c>
      <c r="B6" s="58" t="n">
        <f aca="false">SUM(B2:B5)</f>
        <v>5899.49838402436</v>
      </c>
      <c r="C6" s="49" t="n">
        <f aca="false">SUM(C2:C5)</f>
        <v>61721.8059796595</v>
      </c>
    </row>
    <row r="7" customFormat="false" ht="12" hidden="false" customHeight="false" outlineLevel="0" collapsed="false">
      <c r="A7" s="133" t="s">
        <v>183</v>
      </c>
      <c r="B7" s="58" t="n">
        <f aca="false">B3+B4+B5</f>
        <v>5347.07060708305</v>
      </c>
      <c r="C7" s="58" t="n">
        <f aca="false">C3+C4+C5</f>
        <v>55942.1891636808</v>
      </c>
    </row>
    <row r="8" customFormat="false" ht="12" hidden="false" customHeight="false" outlineLevel="0" collapsed="false">
      <c r="A8" s="37"/>
      <c r="B8" s="135" t="n">
        <f aca="false">B7/'Demo &amp; Health'!B19</f>
        <v>0.0900180236882668</v>
      </c>
      <c r="C8" s="37"/>
    </row>
    <row r="9" customFormat="false" ht="12" hidden="false" customHeight="false" outlineLevel="0" collapsed="false">
      <c r="A9" s="37"/>
      <c r="B9" s="37"/>
      <c r="C9" s="3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C26"/>
  <sheetViews>
    <sheetView showFormulas="false" showGridLines="true" showRowColHeaders="true" showZeros="true" rightToLeft="false" tabSelected="false" showOutlineSymbols="true" defaultGridColor="true" view="normal" topLeftCell="A1" colorId="64" zoomScale="101" zoomScaleNormal="101" zoomScalePageLayoutView="100" workbookViewId="0">
      <selection pane="topLeft" activeCell="B12" activeCellId="0" sqref="B12"/>
    </sheetView>
  </sheetViews>
  <sheetFormatPr defaultColWidth="8.82421875" defaultRowHeight="12" zeroHeight="false" outlineLevelRow="0" outlineLevelCol="0"/>
  <cols>
    <col collapsed="false" customWidth="true" hidden="false" outlineLevel="0" max="1" min="1" style="0" width="49.32"/>
    <col collapsed="false" customWidth="true" hidden="false" outlineLevel="0" max="2" min="2" style="0" width="17.32"/>
    <col collapsed="false" customWidth="true" hidden="false" outlineLevel="0" max="3" min="3" style="0" width="49.15"/>
    <col collapsed="false" customWidth="true" hidden="false" outlineLevel="0" max="4" min="4" style="0" width="5.32"/>
  </cols>
  <sheetData>
    <row r="1" customFormat="false" ht="12" hidden="false" customHeight="false" outlineLevel="0" collapsed="false">
      <c r="A1" s="103" t="s">
        <v>184</v>
      </c>
      <c r="B1" s="139"/>
      <c r="C1" s="35"/>
    </row>
    <row r="2" customFormat="false" ht="12" hidden="false" customHeight="false" outlineLevel="0" collapsed="false">
      <c r="A2" s="103" t="s">
        <v>185</v>
      </c>
      <c r="B2" s="140"/>
      <c r="C2" s="31" t="s">
        <v>1</v>
      </c>
    </row>
    <row r="3" customFormat="false" ht="12" hidden="false" customHeight="false" outlineLevel="0" collapsed="false">
      <c r="A3" s="105" t="s">
        <v>186</v>
      </c>
      <c r="B3" s="141" t="n">
        <f aca="false">'Demo &amp; Health'!B7</f>
        <v>2666666.66666667</v>
      </c>
      <c r="C3" s="35" t="s">
        <v>94</v>
      </c>
    </row>
    <row r="4" customFormat="false" ht="12" hidden="false" customHeight="false" outlineLevel="0" collapsed="false">
      <c r="A4" s="105" t="s">
        <v>187</v>
      </c>
      <c r="B4" s="142" t="n">
        <f aca="false">'Demo &amp; Health'!B29</f>
        <v>0.113812154696133</v>
      </c>
      <c r="C4" s="46" t="s">
        <v>94</v>
      </c>
    </row>
    <row r="5" customFormat="false" ht="12" hidden="false" customHeight="false" outlineLevel="0" collapsed="false">
      <c r="A5" s="105" t="s">
        <v>188</v>
      </c>
      <c r="B5" s="58" t="n">
        <f aca="false">B4*B3</f>
        <v>303499.079189687</v>
      </c>
      <c r="C5" s="35" t="s">
        <v>10</v>
      </c>
    </row>
    <row r="6" customFormat="false" ht="12" hidden="false" customHeight="false" outlineLevel="0" collapsed="false">
      <c r="A6" s="105" t="s">
        <v>189</v>
      </c>
      <c r="B6" s="143" t="n">
        <v>0.5</v>
      </c>
      <c r="C6" s="35" t="s">
        <v>190</v>
      </c>
    </row>
    <row r="7" customFormat="false" ht="12" hidden="false" customHeight="false" outlineLevel="0" collapsed="false">
      <c r="A7" s="105" t="s">
        <v>191</v>
      </c>
      <c r="B7" s="144" t="n">
        <f aca="false">B5+(B5*B6)</f>
        <v>455248.61878453</v>
      </c>
      <c r="C7" s="35" t="s">
        <v>192</v>
      </c>
    </row>
    <row r="8" customFormat="false" ht="12" hidden="false" customHeight="false" outlineLevel="0" collapsed="false">
      <c r="A8" s="31" t="s">
        <v>193</v>
      </c>
      <c r="B8" s="139"/>
      <c r="C8" s="145"/>
    </row>
    <row r="9" customFormat="false" ht="12" hidden="false" customHeight="false" outlineLevel="0" collapsed="false">
      <c r="A9" s="105" t="s">
        <v>194</v>
      </c>
      <c r="B9" s="146" t="n">
        <f aca="false">Econ!B19</f>
        <v>1764.70588235294</v>
      </c>
      <c r="C9" s="46" t="s">
        <v>94</v>
      </c>
    </row>
    <row r="10" customFormat="false" ht="12" hidden="false" customHeight="false" outlineLevel="0" collapsed="false">
      <c r="A10" s="35" t="s">
        <v>103</v>
      </c>
      <c r="B10" s="147" t="n">
        <f aca="false">Econ!B2</f>
        <v>0.85</v>
      </c>
      <c r="C10" s="46" t="s">
        <v>94</v>
      </c>
    </row>
    <row r="11" customFormat="false" ht="12" hidden="false" customHeight="false" outlineLevel="0" collapsed="false">
      <c r="A11" s="103" t="s">
        <v>131</v>
      </c>
      <c r="B11" s="35"/>
      <c r="C11" s="35"/>
    </row>
    <row r="12" customFormat="false" ht="12" hidden="false" customHeight="false" outlineLevel="0" collapsed="false">
      <c r="A12" s="105" t="s">
        <v>195</v>
      </c>
      <c r="B12" s="148" t="n">
        <v>0.025</v>
      </c>
      <c r="C12" s="145" t="s">
        <v>196</v>
      </c>
    </row>
    <row r="13" customFormat="false" ht="12" hidden="false" customHeight="false" outlineLevel="0" collapsed="false">
      <c r="A13" s="35" t="s">
        <v>197</v>
      </c>
      <c r="B13" s="112" t="n">
        <f aca="false">(B12*B7*B10*(PV(Econ!B23,Econ!B15,-B9)-PV(Econ!B23,12.5,-B9)))/5</f>
        <v>38207506.6584472</v>
      </c>
      <c r="C13" s="35" t="s">
        <v>10</v>
      </c>
    </row>
    <row r="14" customFormat="false" ht="3" hidden="false" customHeight="true" outlineLevel="0" collapsed="false">
      <c r="A14" s="149"/>
      <c r="B14" s="150"/>
      <c r="C14" s="151"/>
    </row>
    <row r="15" customFormat="false" ht="12" hidden="false" customHeight="false" outlineLevel="0" collapsed="false">
      <c r="A15" s="31" t="s">
        <v>106</v>
      </c>
      <c r="B15" s="31"/>
      <c r="C15" s="37"/>
    </row>
    <row r="16" customFormat="false" ht="12" hidden="false" customHeight="false" outlineLevel="0" collapsed="false">
      <c r="A16" s="152" t="n">
        <v>2014</v>
      </c>
      <c r="B16" s="112" t="n">
        <f aca="false">B13</f>
        <v>38207506.6584472</v>
      </c>
      <c r="C16" s="37"/>
    </row>
    <row r="17" customFormat="false" ht="12" hidden="false" customHeight="false" outlineLevel="0" collapsed="false">
      <c r="A17" s="152" t="n">
        <v>2015</v>
      </c>
      <c r="B17" s="112" t="n">
        <f aca="false">B16*(1+'Demo &amp; Health'!B$11)</f>
        <v>38589581.7250316</v>
      </c>
      <c r="C17" s="37"/>
    </row>
    <row r="18" customFormat="false" ht="12" hidden="false" customHeight="false" outlineLevel="0" collapsed="false">
      <c r="A18" s="152" t="n">
        <v>2016</v>
      </c>
      <c r="B18" s="112" t="n">
        <f aca="false">B17*(1+'Demo &amp; Health'!B$11)</f>
        <v>38975477.542282</v>
      </c>
      <c r="C18" s="37"/>
    </row>
    <row r="19" customFormat="false" ht="12" hidden="false" customHeight="false" outlineLevel="0" collapsed="false">
      <c r="A19" s="152" t="n">
        <v>2017</v>
      </c>
      <c r="B19" s="112" t="n">
        <f aca="false">B18*(1+'Demo &amp; Health'!B$11)</f>
        <v>39365232.3177048</v>
      </c>
      <c r="C19" s="37"/>
    </row>
    <row r="20" customFormat="false" ht="12" hidden="false" customHeight="false" outlineLevel="0" collapsed="false">
      <c r="A20" s="152" t="n">
        <v>2018</v>
      </c>
      <c r="B20" s="112" t="n">
        <f aca="false">B19*(1+'Demo &amp; Health'!B$11)</f>
        <v>39758884.6408818</v>
      </c>
      <c r="C20" s="37"/>
    </row>
    <row r="21" customFormat="false" ht="12" hidden="false" customHeight="false" outlineLevel="0" collapsed="false">
      <c r="A21" s="152" t="n">
        <v>2019</v>
      </c>
      <c r="B21" s="112" t="n">
        <f aca="false">B20*(1+'Demo &amp; Health'!B$11)</f>
        <v>40156473.4872906</v>
      </c>
      <c r="C21" s="37"/>
    </row>
    <row r="22" customFormat="false" ht="12" hidden="false" customHeight="false" outlineLevel="0" collapsed="false">
      <c r="A22" s="152" t="n">
        <v>2020</v>
      </c>
      <c r="B22" s="112" t="n">
        <f aca="false">B21*(1+'Demo &amp; Health'!B$11)</f>
        <v>40558038.2221636</v>
      </c>
      <c r="C22" s="37"/>
    </row>
    <row r="23" customFormat="false" ht="12" hidden="false" customHeight="false" outlineLevel="0" collapsed="false">
      <c r="A23" s="152" t="n">
        <v>2021</v>
      </c>
      <c r="B23" s="112" t="n">
        <f aca="false">B22*(1+'Demo &amp; Health'!B$11)</f>
        <v>40963618.6043852</v>
      </c>
      <c r="C23" s="37"/>
    </row>
    <row r="24" customFormat="false" ht="12" hidden="false" customHeight="false" outlineLevel="0" collapsed="false">
      <c r="A24" s="152" t="n">
        <v>2022</v>
      </c>
      <c r="B24" s="112" t="n">
        <f aca="false">B23*(1+'Demo &amp; Health'!B$11)</f>
        <v>41373254.790429</v>
      </c>
      <c r="C24" s="37"/>
    </row>
    <row r="25" customFormat="false" ht="12" hidden="false" customHeight="false" outlineLevel="0" collapsed="false">
      <c r="A25" s="152" t="n">
        <v>2023</v>
      </c>
      <c r="B25" s="112" t="n">
        <f aca="false">B24*(1+'Demo &amp; Health'!B$11)</f>
        <v>41786987.3383333</v>
      </c>
      <c r="C25" s="37"/>
    </row>
    <row r="26" customFormat="false" ht="12" hidden="false" customHeight="false" outlineLevel="0" collapsed="false">
      <c r="A26" s="35"/>
      <c r="B26" s="112" t="n">
        <f aca="false">SUM(B16:B25)</f>
        <v>399735055.326949</v>
      </c>
      <c r="C26" s="3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E65"/>
  <sheetViews>
    <sheetView showFormulas="false" showGridLines="true" showRowColHeaders="true" showZeros="true" rightToLeft="false" tabSelected="false" showOutlineSymbols="true" defaultGridColor="true" view="normal" topLeftCell="A1" colorId="64" zoomScale="101" zoomScaleNormal="101" zoomScalePageLayoutView="100" workbookViewId="0">
      <selection pane="topLeft" activeCell="E32" activeCellId="0" sqref="E32"/>
    </sheetView>
  </sheetViews>
  <sheetFormatPr defaultColWidth="8.82421875" defaultRowHeight="12" zeroHeight="false" outlineLevelRow="0" outlineLevelCol="0"/>
  <cols>
    <col collapsed="false" customWidth="true" hidden="false" outlineLevel="0" max="1" min="1" style="10" width="48.5"/>
    <col collapsed="false" customWidth="true" hidden="false" outlineLevel="0" max="3" min="2" style="10" width="14.82"/>
    <col collapsed="false" customWidth="true" hidden="false" outlineLevel="0" max="4" min="4" style="10" width="12.99"/>
    <col collapsed="false" customWidth="true" hidden="false" outlineLevel="0" max="5" min="5" style="10" width="32.33"/>
    <col collapsed="false" customWidth="true" hidden="false" outlineLevel="0" max="6" min="6" style="10" width="17.15"/>
    <col collapsed="false" customWidth="false" hidden="false" outlineLevel="0" max="257" min="7" style="10" width="8.82"/>
  </cols>
  <sheetData>
    <row r="1" customFormat="false" ht="12" hidden="false" customHeight="false" outlineLevel="0" collapsed="false">
      <c r="A1" s="4" t="s">
        <v>198</v>
      </c>
      <c r="B1" s="153" t="s">
        <v>199</v>
      </c>
      <c r="C1" s="153" t="s">
        <v>200</v>
      </c>
      <c r="D1" s="153" t="s">
        <v>201</v>
      </c>
      <c r="E1" s="4" t="s">
        <v>1</v>
      </c>
    </row>
    <row r="2" customFormat="false" ht="12" hidden="false" customHeight="false" outlineLevel="0" collapsed="false">
      <c r="A2" s="154" t="s">
        <v>185</v>
      </c>
      <c r="B2" s="155"/>
      <c r="C2" s="156"/>
      <c r="D2" s="5"/>
      <c r="E2" s="5"/>
    </row>
    <row r="3" customFormat="false" ht="12" hidden="false" customHeight="false" outlineLevel="0" collapsed="false">
      <c r="A3" s="157" t="s">
        <v>202</v>
      </c>
      <c r="B3" s="158" t="n">
        <f aca="false">'Demo &amp; Health'!B35</f>
        <v>0.128956639145819</v>
      </c>
      <c r="C3" s="158" t="n">
        <f aca="false">'Demo &amp; Health'!B38</f>
        <v>0.0322391597864548</v>
      </c>
      <c r="D3" s="5"/>
      <c r="E3" s="5" t="s">
        <v>10</v>
      </c>
    </row>
    <row r="4" customFormat="false" ht="12" hidden="false" customHeight="false" outlineLevel="0" collapsed="false">
      <c r="A4" s="157" t="s">
        <v>203</v>
      </c>
      <c r="B4" s="21"/>
      <c r="C4" s="21"/>
      <c r="D4" s="21"/>
      <c r="E4" s="5"/>
    </row>
    <row r="5" customFormat="false" ht="12" hidden="false" customHeight="false" outlineLevel="0" collapsed="false">
      <c r="A5" s="157" t="s">
        <v>7</v>
      </c>
      <c r="B5" s="159" t="n">
        <f aca="false">Econ!B7</f>
        <v>3200000</v>
      </c>
      <c r="C5" s="159" t="n">
        <f aca="false">Econ!B6</f>
        <v>3600000</v>
      </c>
      <c r="D5" s="59" t="n">
        <f aca="false">SUM(B5:C5)</f>
        <v>6800000</v>
      </c>
      <c r="E5" s="5" t="s">
        <v>204</v>
      </c>
    </row>
    <row r="6" customFormat="false" ht="12" hidden="false" customHeight="false" outlineLevel="0" collapsed="false">
      <c r="A6" s="5" t="s">
        <v>205</v>
      </c>
      <c r="B6" s="160" t="n">
        <f aca="false">Econ!B4</f>
        <v>0.8</v>
      </c>
      <c r="C6" s="160" t="n">
        <f aca="false">Econ!B3</f>
        <v>0.9</v>
      </c>
      <c r="D6" s="5"/>
      <c r="E6" s="5" t="s">
        <v>204</v>
      </c>
    </row>
    <row r="7" customFormat="false" ht="12" hidden="false" customHeight="false" outlineLevel="0" collapsed="false">
      <c r="A7" s="157" t="s">
        <v>206</v>
      </c>
      <c r="B7" s="161" t="n">
        <f aca="false">B5*B6</f>
        <v>2560000</v>
      </c>
      <c r="C7" s="161" t="n">
        <f aca="false">C5*C6</f>
        <v>3240000</v>
      </c>
      <c r="D7" s="59" t="n">
        <f aca="false">SUM(B7:C7)</f>
        <v>5800000</v>
      </c>
      <c r="E7" s="5" t="s">
        <v>10</v>
      </c>
    </row>
    <row r="8" customFormat="false" ht="12" hidden="false" customHeight="false" outlineLevel="0" collapsed="false">
      <c r="A8" s="157" t="s">
        <v>207</v>
      </c>
      <c r="B8" s="8" t="n">
        <v>0.9</v>
      </c>
      <c r="C8" s="8" t="n">
        <v>0.9</v>
      </c>
      <c r="D8" s="162"/>
      <c r="E8" s="163" t="s">
        <v>120</v>
      </c>
    </row>
    <row r="9" customFormat="false" ht="12" hidden="false" customHeight="false" outlineLevel="0" collapsed="false">
      <c r="A9" s="157" t="s">
        <v>208</v>
      </c>
      <c r="B9" s="59" t="n">
        <f aca="false">B7*B8</f>
        <v>2304000</v>
      </c>
      <c r="C9" s="59" t="n">
        <f aca="false">C7*C8</f>
        <v>2916000</v>
      </c>
      <c r="D9" s="59" t="n">
        <f aca="false">SUM(B9:C9)</f>
        <v>5220000</v>
      </c>
      <c r="E9" s="5" t="s">
        <v>10</v>
      </c>
    </row>
    <row r="10" customFormat="false" ht="12" hidden="false" customHeight="false" outlineLevel="0" collapsed="false">
      <c r="A10" s="157" t="s">
        <v>209</v>
      </c>
      <c r="B10" s="24" t="n">
        <v>0.15</v>
      </c>
      <c r="C10" s="24" t="n">
        <v>0.15</v>
      </c>
      <c r="D10" s="162"/>
      <c r="E10" s="5" t="s">
        <v>210</v>
      </c>
    </row>
    <row r="11" customFormat="false" ht="12" hidden="false" customHeight="false" outlineLevel="0" collapsed="false">
      <c r="A11" s="157" t="s">
        <v>211</v>
      </c>
      <c r="B11" s="59" t="n">
        <f aca="false">B10*B9</f>
        <v>345600</v>
      </c>
      <c r="C11" s="59" t="n">
        <f aca="false">C10*C9</f>
        <v>437400</v>
      </c>
      <c r="D11" s="59" t="n">
        <f aca="false">SUM(B11:C11)</f>
        <v>783000</v>
      </c>
      <c r="E11" s="5" t="s">
        <v>10</v>
      </c>
    </row>
    <row r="12" customFormat="false" ht="12" hidden="false" customHeight="false" outlineLevel="0" collapsed="false">
      <c r="A12" s="164" t="s">
        <v>212</v>
      </c>
      <c r="B12" s="165" t="n">
        <f aca="false">C12*Econ!B22</f>
        <v>1429.41176470588</v>
      </c>
      <c r="C12" s="165" t="n">
        <f aca="false">Econ!B21</f>
        <v>1588.23529411765</v>
      </c>
      <c r="D12" s="162"/>
      <c r="E12" s="5" t="s">
        <v>204</v>
      </c>
    </row>
    <row r="13" customFormat="false" ht="12" hidden="false" customHeight="false" outlineLevel="0" collapsed="false">
      <c r="A13" s="164" t="s">
        <v>131</v>
      </c>
      <c r="B13" s="166"/>
      <c r="C13" s="166"/>
      <c r="D13" s="162"/>
      <c r="E13" s="5"/>
    </row>
    <row r="14" customFormat="false" ht="12" hidden="false" customHeight="false" outlineLevel="0" collapsed="false">
      <c r="A14" s="164" t="s">
        <v>213</v>
      </c>
      <c r="B14" s="59" t="n">
        <f aca="false">B9*B3</f>
        <v>297116.096591967</v>
      </c>
      <c r="C14" s="59" t="n">
        <f aca="false">C9*C3</f>
        <v>94009.3899373021</v>
      </c>
      <c r="D14" s="59" t="n">
        <f aca="false">SUM(B14:C14)</f>
        <v>391125.486529269</v>
      </c>
      <c r="E14" s="5" t="s">
        <v>10</v>
      </c>
    </row>
    <row r="15" customFormat="false" ht="12" hidden="false" customHeight="false" outlineLevel="0" collapsed="false">
      <c r="A15" s="164" t="s">
        <v>214</v>
      </c>
      <c r="B15" s="24" t="n">
        <v>0.05</v>
      </c>
      <c r="C15" s="24" t="n">
        <v>0.05</v>
      </c>
      <c r="D15" s="167"/>
      <c r="E15" s="5" t="s">
        <v>215</v>
      </c>
    </row>
    <row r="16" customFormat="false" ht="12" hidden="false" customHeight="false" outlineLevel="0" collapsed="false">
      <c r="A16" s="164" t="s">
        <v>216</v>
      </c>
      <c r="B16" s="168" t="n">
        <f aca="false">B14*B12*B15</f>
        <v>21235062.1976024</v>
      </c>
      <c r="C16" s="168" t="n">
        <f aca="false">C14*C12*C15</f>
        <v>7465451.55384458</v>
      </c>
      <c r="D16" s="168" t="n">
        <f aca="false">SUM(B16:C16)</f>
        <v>28700513.7514469</v>
      </c>
      <c r="E16" s="5" t="s">
        <v>10</v>
      </c>
    </row>
    <row r="17" customFormat="false" ht="12" hidden="false" customHeight="false" outlineLevel="0" collapsed="false">
      <c r="A17" s="164" t="s">
        <v>217</v>
      </c>
      <c r="B17" s="59" t="n">
        <f aca="false">B11*B3</f>
        <v>44567.4144887951</v>
      </c>
      <c r="C17" s="59" t="n">
        <f aca="false">C11*C3</f>
        <v>14101.4084905953</v>
      </c>
      <c r="D17" s="59" t="n">
        <f aca="false">SUM(B17:C17)</f>
        <v>58668.8229793904</v>
      </c>
      <c r="E17" s="5" t="s">
        <v>10</v>
      </c>
    </row>
    <row r="18" customFormat="false" ht="12" hidden="false" customHeight="false" outlineLevel="0" collapsed="false">
      <c r="A18" s="164" t="s">
        <v>218</v>
      </c>
      <c r="B18" s="24" t="n">
        <v>0.12</v>
      </c>
      <c r="C18" s="24" t="n">
        <v>0.12</v>
      </c>
      <c r="D18" s="167"/>
      <c r="E18" s="5" t="s">
        <v>215</v>
      </c>
    </row>
    <row r="19" customFormat="false" ht="12" hidden="false" customHeight="false" outlineLevel="0" collapsed="false">
      <c r="A19" s="164" t="s">
        <v>219</v>
      </c>
      <c r="B19" s="168" t="n">
        <f aca="false">B18*B17*B12</f>
        <v>7644622.39113685</v>
      </c>
      <c r="C19" s="168" t="n">
        <f aca="false">C18*C17*C12</f>
        <v>2687562.55938405</v>
      </c>
      <c r="D19" s="168" t="n">
        <f aca="false">SUM(B19:C19)</f>
        <v>10332184.9505209</v>
      </c>
      <c r="E19" s="5" t="s">
        <v>10</v>
      </c>
    </row>
    <row r="20" customFormat="false" ht="12" hidden="false" customHeight="false" outlineLevel="0" collapsed="false">
      <c r="A20" s="164" t="s">
        <v>220</v>
      </c>
      <c r="B20" s="168" t="n">
        <f aca="false">B16+B19</f>
        <v>28879684.5887392</v>
      </c>
      <c r="C20" s="168" t="n">
        <f aca="false">C16+C19</f>
        <v>10153014.1132286</v>
      </c>
      <c r="D20" s="168" t="n">
        <f aca="false">D16+D19</f>
        <v>39032698.7019679</v>
      </c>
      <c r="E20" s="5" t="s">
        <v>10</v>
      </c>
    </row>
    <row r="21" customFormat="false" ht="16.5" hidden="false" customHeight="true" outlineLevel="0" collapsed="false"/>
    <row r="22" customFormat="false" ht="12" hidden="false" customHeight="false" outlineLevel="0" collapsed="false">
      <c r="A22" s="4" t="s">
        <v>116</v>
      </c>
      <c r="B22" s="5"/>
    </row>
    <row r="23" customFormat="false" ht="12" hidden="false" customHeight="false" outlineLevel="0" collapsed="false">
      <c r="A23" s="169" t="n">
        <v>2014</v>
      </c>
      <c r="B23" s="167" t="n">
        <f aca="false">D20</f>
        <v>39032698.7019679</v>
      </c>
    </row>
    <row r="24" customFormat="false" ht="12" hidden="false" customHeight="false" outlineLevel="0" collapsed="false">
      <c r="A24" s="169" t="n">
        <v>2015</v>
      </c>
      <c r="B24" s="167" t="n">
        <f aca="false">B23*(1+'Demo &amp; Health'!B$10)</f>
        <v>40203679.6630269</v>
      </c>
    </row>
    <row r="25" customFormat="false" ht="12" hidden="false" customHeight="false" outlineLevel="0" collapsed="false">
      <c r="A25" s="169" t="n">
        <v>2016</v>
      </c>
      <c r="B25" s="167" t="n">
        <f aca="false">B24*(1+'Demo &amp; Health'!B$10)</f>
        <v>41409790.0529177</v>
      </c>
    </row>
    <row r="26" customFormat="false" ht="12" hidden="false" customHeight="false" outlineLevel="0" collapsed="false">
      <c r="A26" s="169" t="n">
        <v>2017</v>
      </c>
      <c r="B26" s="167" t="n">
        <f aca="false">B25*(1+'Demo &amp; Health'!B$10)</f>
        <v>42652083.7545052</v>
      </c>
    </row>
    <row r="27" customFormat="false" ht="12" hidden="false" customHeight="false" outlineLevel="0" collapsed="false">
      <c r="A27" s="169" t="n">
        <v>2018</v>
      </c>
      <c r="B27" s="167" t="n">
        <f aca="false">B26*(1+'Demo &amp; Health'!B$10)</f>
        <v>43931646.2671404</v>
      </c>
    </row>
    <row r="28" customFormat="false" ht="12" hidden="false" customHeight="false" outlineLevel="0" collapsed="false">
      <c r="A28" s="169" t="n">
        <v>2019</v>
      </c>
      <c r="B28" s="167" t="n">
        <f aca="false">B27*(1+'Demo &amp; Health'!B$10)</f>
        <v>45249595.6551546</v>
      </c>
    </row>
    <row r="29" customFormat="false" ht="12" hidden="false" customHeight="false" outlineLevel="0" collapsed="false">
      <c r="A29" s="169" t="n">
        <v>2020</v>
      </c>
      <c r="B29" s="167" t="n">
        <f aca="false">B28*(1+'Demo &amp; Health'!B$10)</f>
        <v>46607083.5248092</v>
      </c>
    </row>
    <row r="30" customFormat="false" ht="12" hidden="false" customHeight="false" outlineLevel="0" collapsed="false">
      <c r="A30" s="169" t="n">
        <v>2021</v>
      </c>
      <c r="B30" s="167" t="n">
        <f aca="false">B29*(1+'Demo &amp; Health'!B$10)</f>
        <v>48005296.0305535</v>
      </c>
    </row>
    <row r="31" customFormat="false" ht="12" hidden="false" customHeight="false" outlineLevel="0" collapsed="false">
      <c r="A31" s="169" t="n">
        <v>2022</v>
      </c>
      <c r="B31" s="167" t="n">
        <f aca="false">B30*(1+'Demo &amp; Health'!B$10)</f>
        <v>49445454.9114701</v>
      </c>
    </row>
    <row r="32" customFormat="false" ht="12" hidden="false" customHeight="false" outlineLevel="0" collapsed="false">
      <c r="A32" s="169" t="n">
        <v>2023</v>
      </c>
      <c r="B32" s="167" t="n">
        <f aca="false">B31*(1+'Demo &amp; Health'!B$10)</f>
        <v>50928818.5588142</v>
      </c>
    </row>
    <row r="33" customFormat="false" ht="12" hidden="false" customHeight="false" outlineLevel="0" collapsed="false">
      <c r="A33" s="5"/>
      <c r="B33" s="167" t="n">
        <f aca="false">SUM(B23:B32)</f>
        <v>447466147.12036</v>
      </c>
    </row>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16.5" hidden="false" customHeight="true" outlineLevel="0" collapsed="false"/>
    <row r="46" customFormat="false" ht="16.5" hidden="false" customHeight="true" outlineLevel="0" collapsed="false"/>
    <row r="47" customFormat="false" ht="16.5" hidden="false" customHeight="true" outlineLevel="0" collapsed="false"/>
    <row r="48" customFormat="false" ht="16.5" hidden="false" customHeight="true" outlineLevel="0" collapsed="false"/>
    <row r="49" customFormat="false" ht="16.5" hidden="false" customHeight="true" outlineLevel="0" collapsed="false"/>
    <row r="50" customFormat="false" ht="16.5" hidden="false" customHeight="true" outlineLevel="0" collapsed="false"/>
    <row r="51" customFormat="false" ht="16.5" hidden="false" customHeight="true" outlineLevel="0" collapsed="false"/>
    <row r="52" customFormat="false" ht="16.5" hidden="false" customHeight="true" outlineLevel="0" collapsed="false"/>
    <row r="53" customFormat="false" ht="16.5" hidden="false" customHeight="true" outlineLevel="0" collapsed="false"/>
    <row r="54" customFormat="false" ht="16.5" hidden="false" customHeight="true" outlineLevel="0" collapsed="false"/>
    <row r="55" customFormat="false" ht="16.5" hidden="false" customHeight="true" outlineLevel="0" collapsed="false"/>
    <row r="56" customFormat="false" ht="16.5" hidden="false" customHeight="true" outlineLevel="0" collapsed="false"/>
    <row r="57" customFormat="false" ht="16.5" hidden="false" customHeight="true" outlineLevel="0" collapsed="false"/>
    <row r="58" customFormat="false" ht="16.5" hidden="false" customHeight="true" outlineLevel="0" collapsed="false"/>
    <row r="59" customFormat="false" ht="16.5" hidden="false" customHeight="true" outlineLevel="0" collapsed="false"/>
    <row r="60" customFormat="false" ht="16.5" hidden="false" customHeight="true" outlineLevel="0" collapsed="false"/>
    <row r="61" customFormat="false" ht="16.5" hidden="false" customHeight="true" outlineLevel="0" collapsed="false"/>
    <row r="62" customFormat="false" ht="16.5" hidden="false" customHeight="true" outlineLevel="0" collapsed="false"/>
    <row r="63" customFormat="false" ht="16.5" hidden="false" customHeight="true" outlineLevel="0" collapsed="false"/>
    <row r="64" customFormat="false" ht="16.5" hidden="false" customHeight="true" outlineLevel="0" collapsed="false"/>
    <row r="65" customFormat="false" ht="16.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21T14:49:30Z</dcterms:created>
  <dc:creator>HP</dc:creator>
  <dc:description/>
  <dc:language>en-US</dc:language>
  <cp:lastModifiedBy>Becky Handforth</cp:lastModifiedBy>
  <cp:lastPrinted>2013-05-27T17:10:41Z</cp:lastPrinted>
  <dcterms:modified xsi:type="dcterms:W3CDTF">2014-02-07T01:40:00Z</dcterms:modified>
  <cp:revision>0</cp:revision>
  <dc:subject/>
  <dc:title/>
</cp:coreProperties>
</file>